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2_2" sheetId="1" state="visible" r:id="rId2"/>
    <sheet name="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10">
  <si>
    <t xml:space="preserve">Plan wydatków  GMINY PIONKI  na  2012 r.</t>
  </si>
  <si>
    <t xml:space="preserve">Tabela Nr 2                                                  do uchwały budżetowej                       </t>
  </si>
  <si>
    <t xml:space="preserve">w  złotych</t>
  </si>
  <si>
    <t xml:space="preserve">Dział</t>
  </si>
  <si>
    <t xml:space="preserve">Rozdział</t>
  </si>
  <si>
    <t xml:space="preserve">§*</t>
  </si>
  <si>
    <t xml:space="preserve">Nazwa</t>
  </si>
  <si>
    <t xml:space="preserve">Plan wydatków ogółem
na 2012r.
(6+13)</t>
  </si>
  <si>
    <t xml:space="preserve">z tego:</t>
  </si>
  <si>
    <t xml:space="preserve">Wydatki bieżące</t>
  </si>
  <si>
    <t xml:space="preserve">Wydatki jednostek budżetowych</t>
  </si>
  <si>
    <t xml:space="preserve">z tego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5 ust.1 pkt2 i 3, w części związanej z realizacją zadań jst</t>
  </si>
  <si>
    <t xml:space="preserve">wydatki na obsługę długu JST</t>
  </si>
  <si>
    <t xml:space="preserve">inwestycje i zakupy inwestycyjne</t>
  </si>
  <si>
    <t xml:space="preserve">w tym:</t>
  </si>
  <si>
    <t xml:space="preserve">Wynagro-
dzenia i pochodne </t>
  </si>
  <si>
    <t xml:space="preserve">Wydatki związane z realizacją zadań statutowych</t>
  </si>
  <si>
    <t xml:space="preserve">Wydatki majątkowe</t>
  </si>
  <si>
    <t xml:space="preserve">na programy finansowane z udziaem środków o których mowa w art. 5 ust 1 pkt 2 i 3</t>
  </si>
  <si>
    <t xml:space="preserve">010</t>
  </si>
  <si>
    <t xml:space="preserve">01010</t>
  </si>
  <si>
    <t xml:space="preserve">Wydatki inwestycjne jednostek budżetowych                                </t>
  </si>
  <si>
    <t xml:space="preserve">Infrastruktura wodociągowa i sanitacyjna wsi</t>
  </si>
  <si>
    <t xml:space="preserve">01030</t>
  </si>
  <si>
    <t xml:space="preserve">Wpłaty gmin na rzecz izb rolniczych w wysokości 2% uzyskanych wpływów z podatku rolnego</t>
  </si>
  <si>
    <t xml:space="preserve">Izby rolnicze</t>
  </si>
  <si>
    <t xml:space="preserve">01095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świadczonych w ruchomej publicznej sieci telefonicznej</t>
  </si>
  <si>
    <t xml:space="preserve">Opłaty z tytułu zakupu usług telekomunikacyjnych telefonii stacjonarnej</t>
  </si>
  <si>
    <t xml:space="preserve">Zakup uslug obejmujących wykonanie ekspertyz,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inwestycyjne jednostek budżetowych-                      budowa studni Mireń 160.000, modern.przepomp. Sokoły - 40.000, modern.przep.Żdżary - 40.000, budowa wodociągu Kieszek dokumentacja - 5.000, rozbudowa SUW Augustów dokumentacja - 5.000                                                                                                                   </t>
  </si>
  <si>
    <t xml:space="preserve">Wydatki na zakupy inwestycyjne jednostek budżetowych - zakup pomp 45.000, ciągnik WUKO 50.000</t>
  </si>
  <si>
    <t xml:space="preserve">Poostała działalność</t>
  </si>
  <si>
    <t xml:space="preserve">ROLNICTWO I ŁOWIECTWO</t>
  </si>
  <si>
    <t xml:space="preserve">Opłaty na rzecz budżetów jednostek samorządu terytorialnego</t>
  </si>
  <si>
    <t xml:space="preserve">Dostarczanie wody</t>
  </si>
  <si>
    <t xml:space="preserve">WYTWARZANIE I ZAOPATRYWANIE W ENERGIĘ ELEKTRYCZNĄ, GAZ I WODĘ</t>
  </si>
  <si>
    <t xml:space="preserve">Drogi publiczne wojewódzkie</t>
  </si>
  <si>
    <t xml:space="preserve">Drogi publiczne powiatowe</t>
  </si>
  <si>
    <t xml:space="preserve">Zakup usług remontowych, w tym 73.834 Fundusz sołecki</t>
  </si>
  <si>
    <t xml:space="preserve">Wydatki inwestycyjne jednostek budżetowych          dokumentacja Zadobrze-Poświętne- 50000, uregulowanie stanu prawnego dróg -200000                                                                                                            </t>
  </si>
  <si>
    <t xml:space="preserve">Drogi publiczne gminne</t>
  </si>
  <si>
    <t xml:space="preserve">Zakup materiałów i wyposażenia- Fundusz sołecki</t>
  </si>
  <si>
    <t xml:space="preserve">Zakup uslug remontowych - Fundusz sołecki</t>
  </si>
  <si>
    <t xml:space="preserve">Wydatki na zakupy inwestycyjne jednostek budżetowych- Fundusz sołecki </t>
  </si>
  <si>
    <t xml:space="preserve">Pozostała działalność</t>
  </si>
  <si>
    <t xml:space="preserve">TRANSPORT I ŁĄCZNOŚĆ</t>
  </si>
  <si>
    <t xml:space="preserve">Koszty postępowania sądowego i prokuratorskiego</t>
  </si>
  <si>
    <t xml:space="preserve">Gospodarka gruntami i nieruchomościami</t>
  </si>
  <si>
    <t xml:space="preserve">GOSPODARKA MIESZKANIOWA</t>
  </si>
  <si>
    <t xml:space="preserve">Plany zagospodarowania przestrzennego</t>
  </si>
  <si>
    <t xml:space="preserve">Opracowania geodezyjne i kartograficzne</t>
  </si>
  <si>
    <t xml:space="preserve">DZIAŁALNOŚĆ USŁUGOWA</t>
  </si>
  <si>
    <t xml:space="preserve">Składki na ubezpieczenie społeczne</t>
  </si>
  <si>
    <t xml:space="preserve">Składki na Fundusz Pracy</t>
  </si>
  <si>
    <t xml:space="preserve">Urzędy wojewódzkie</t>
  </si>
  <si>
    <t xml:space="preserve">Różne wydatki na rzecz osób fizycznych</t>
  </si>
  <si>
    <t xml:space="preserve">Rady gmin</t>
  </si>
  <si>
    <t xml:space="preserve">,</t>
  </si>
  <si>
    <t xml:space="preserve">Wynagrodzenia agencyjno-prowizyjne</t>
  </si>
  <si>
    <t xml:space="preserve">zakup usług dostępu do sieci Internet</t>
  </si>
  <si>
    <t xml:space="preserve">Szkolenie pracowników niebędących członkami korpusu służby cywilnej</t>
  </si>
  <si>
    <t xml:space="preserve">Wydatki na zakupy inwestycyjne</t>
  </si>
  <si>
    <t xml:space="preserve">Urzędy gmin (miast i miast na prawach powiatu)</t>
  </si>
  <si>
    <t xml:space="preserve">Zakup usług pozostałyych</t>
  </si>
  <si>
    <t xml:space="preserve">Promocja jednostek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ADMINISTRACJA PUBLICZNA</t>
  </si>
  <si>
    <t xml:space="preserve">składki na ubezpieczenia społeczne</t>
  </si>
  <si>
    <t xml:space="preserve">wynagrodzenia bezosobowe</t>
  </si>
  <si>
    <t xml:space="preserve">Urzędy naczelnych organów władzy państwowej, kontroli i ochrony prawa</t>
  </si>
  <si>
    <t xml:space="preserve">URZĘDY NACZELNYCH ORGANÓW WŁADZY PAŃSTWOWEJ, KONTROLI I OCHRONY PRAWA ORAZ SĄDOWNICTWA</t>
  </si>
  <si>
    <t xml:space="preserve"> Wynagrodzenia bezosobowe</t>
  </si>
  <si>
    <t xml:space="preserve">Zakup usług remontowych w tym 21.572 Fundusz sołecki</t>
  </si>
  <si>
    <t xml:space="preserve"> Różne opłaty i składki</t>
  </si>
  <si>
    <t xml:space="preserve">Odpisy na zakładowy fundusz świadczeń socjalnych</t>
  </si>
  <si>
    <t xml:space="preserve">Wydatki inwestycyjne jednostek budżetowych- remonty OSP 57.437</t>
  </si>
  <si>
    <t xml:space="preserve">Ochotnicze straże pożarne</t>
  </si>
  <si>
    <t xml:space="preserve">zakup materiałów i wyposażenia</t>
  </si>
  <si>
    <t xml:space="preserve">zakup usług pozostałych</t>
  </si>
  <si>
    <t xml:space="preserve">podróże służbowe krajowe</t>
  </si>
  <si>
    <t xml:space="preserve">zadania własne</t>
  </si>
  <si>
    <t xml:space="preserve">zadania zlecone </t>
  </si>
  <si>
    <t xml:space="preserve">Obrona cywilna</t>
  </si>
  <si>
    <t xml:space="preserve">BEZPIECZEŃSTWO PUBLICZNE I OCHRONA PRZECIWPOŻAROWA</t>
  </si>
  <si>
    <t xml:space="preserve">Odsetki i dyskonto od skarbowych papierów wartościowych, kredytów i pożyczek oraz innych instrumentów finansowych, związanych z obsługą długu krajowego</t>
  </si>
  <si>
    <t xml:space="preserve">Obsługa papierów wartościowych, kredytów i pożyczek jednostek samorządu terytorialnego</t>
  </si>
  <si>
    <t xml:space="preserve">OBSŁUGA DŁUGU PUBLICZNEGO</t>
  </si>
  <si>
    <t xml:space="preserve">Rezerwy -56.540k</t>
  </si>
  <si>
    <t xml:space="preserve">Rezerwy ogólne i celowe</t>
  </si>
  <si>
    <t xml:space="preserve">RÓŻNE ROZLICZENIA</t>
  </si>
  <si>
    <t xml:space="preserve">Zakup pomocy naukowych, dydaktycznych i książek</t>
  </si>
  <si>
    <t xml:space="preserve">Zakup usług dostępu do sieci Internet</t>
  </si>
  <si>
    <t xml:space="preserve">Wydatki inwestycyjne jednostek budżetowych                                                                                                                     </t>
  </si>
  <si>
    <t xml:space="preserve">Szkoły podstawowe</t>
  </si>
  <si>
    <t xml:space="preserve">Oddziały przedszkolne w szkołach podstawowych</t>
  </si>
  <si>
    <t xml:space="preserve">Dotacje celowe przekazane gminie na zadania bieżące realizowane na podstawie porozumień</t>
  </si>
  <si>
    <t xml:space="preserve">Przedszkola</t>
  </si>
  <si>
    <t xml:space="preserve">Gimnazja</t>
  </si>
  <si>
    <t xml:space="preserve">Rózne opłaty i składki</t>
  </si>
  <si>
    <t xml:space="preserve">Pozostałe podatki na rzecz budżetów jednostek samorządu terytorialnego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OŚWIATA I WYCHOWANIE</t>
  </si>
  <si>
    <t xml:space="preserve">Zwalczanie narkomanii</t>
  </si>
  <si>
    <t xml:space="preserve">Przeciwdziałanie alkoholizmowi</t>
  </si>
  <si>
    <t xml:space="preserve">OCHRONA ZDROWIA</t>
  </si>
  <si>
    <t xml:space="preserve">Świadczenia społeczne</t>
  </si>
  <si>
    <t xml:space="preserve">Placówki  opiekuńczo wychowawcze</t>
  </si>
  <si>
    <t xml:space="preserve">Rodziny zastępcze</t>
  </si>
  <si>
    <t xml:space="preserve">Szkolenia pracowników nie będących członkami korpusu służby cywilnej</t>
  </si>
  <si>
    <t xml:space="preserve">Zadania w zakresie przeciwdziałania przemocy w rodzinie</t>
  </si>
  <si>
    <t xml:space="preserve">Zwrot dotacji wykorzystanych niezgodnie z przeznaczeniem lub pobranej w nadmiernej wysokości</t>
  </si>
  <si>
    <t xml:space="preserve">Zakup energii </t>
  </si>
  <si>
    <t xml:space="preserve">Opłaty z tytułu zakupu usług telekomunikacyjnych telefonii stacjonarnej </t>
  </si>
  <si>
    <t xml:space="preserve">Pozostałe odsetki</t>
  </si>
  <si>
    <t xml:space="preserve">Świadczenia rodzinne, świadczenia z funduszu alimentacyjnego  oraz składki na ubezpieczenia emerytalne i rentowe     z ubezpieczenia społecznego</t>
  </si>
  <si>
    <t xml:space="preserve">Składki na ubezpieczenia zdrowotn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kup usług przez jednostki samorządu terytorialnego od innych jednostek samorządu terytorialnego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płaty za administrowanie i czynszowe za budynki, lokale i pomieszczenia biurowe</t>
  </si>
  <si>
    <t xml:space="preserve">Ośrodki pomocy społecznej</t>
  </si>
  <si>
    <t xml:space="preserve">Usługi opiekuńcze i specjalistyczne usługi opiekuńcze</t>
  </si>
  <si>
    <t xml:space="preserve">POMOC SPOŁECZNA</t>
  </si>
  <si>
    <t xml:space="preserve">Świetlice szkolne</t>
  </si>
  <si>
    <t xml:space="preserve">Stypendia dla uczniów</t>
  </si>
  <si>
    <t xml:space="preserve">„Inne formy pomocy dla uczniów” w tym związane z dofinansowaniem zakupu podręczników oraz mundurków dla uczniów</t>
  </si>
  <si>
    <t xml:space="preserve">Pomoc materialna dla uczniów</t>
  </si>
  <si>
    <t xml:space="preserve">EDUKACYJNA OPIEKA WYCHOWAWCZA</t>
  </si>
  <si>
    <t xml:space="preserve">Oczyszczanie miast i wsi</t>
  </si>
  <si>
    <t xml:space="preserve">Zakup usług remontowych w tym Fundusz sołecki 15.800</t>
  </si>
  <si>
    <t xml:space="preserve">Wydatki inwestycjne jednostek budżetowych  w tym Fundusz sołecki-117.811                         </t>
  </si>
  <si>
    <t xml:space="preserve">Oświetlenie ulic, placów i dróg</t>
  </si>
  <si>
    <t xml:space="preserve">GOSPODARKA KOMUNALNA I OCHRONA ŚRODOWISKA</t>
  </si>
  <si>
    <t xml:space="preserve">Dotacja podmiotowa z budżetu dla samorządowej instytucji kultury</t>
  </si>
  <si>
    <t xml:space="preserve">Biblioteki</t>
  </si>
  <si>
    <t xml:space="preserve">KULTURA I OCHRONA DZIEDZICTWA NARODOEEGO</t>
  </si>
  <si>
    <t xml:space="preserve">Wydatki  inwestycyjne jednostek budżetowych- FS 9.907,</t>
  </si>
  <si>
    <t xml:space="preserve">Wydatki  inwestycyjne jednostek budżetowych- Budowa wielofunkcyjnego boiska sportowego  w m. Jaroszki -  Srodki  z Unii Europejskiej</t>
  </si>
  <si>
    <t xml:space="preserve">Wydatki  inwestycyjne jednostek budżetowych- Budowa wielofunkcyjnego boiska sportowego  w m.Jaroszki- środki gminy</t>
  </si>
  <si>
    <t xml:space="preserve">Obiekty sportowe</t>
  </si>
  <si>
    <t xml:space="preserve">Różne  wydatki na rzecz osób fizycznych</t>
  </si>
  <si>
    <t xml:space="preserve">Zakup materiałów</t>
  </si>
  <si>
    <t xml:space="preserve">Zadania w zakresie kultury fizycznej  i sportu</t>
  </si>
  <si>
    <t xml:space="preserve">KULTURA FIZYCZNA I SPORT</t>
  </si>
  <si>
    <t xml:space="preserve">RAZEM WYDATKI</t>
  </si>
  <si>
    <t xml:space="preserve">1. </t>
  </si>
  <si>
    <t xml:space="preserve">Dotacje z budżetu jst ogółem</t>
  </si>
  <si>
    <t xml:space="preserve">2.</t>
  </si>
  <si>
    <t xml:space="preserve">Realizacja zadań z zakresu</t>
  </si>
  <si>
    <t xml:space="preserve">administracji rządowej</t>
  </si>
  <si>
    <t xml:space="preserve">3.</t>
  </si>
  <si>
    <t xml:space="preserve">Wydatki na zadania </t>
  </si>
  <si>
    <t xml:space="preserve">realizowane w drodze umów  </t>
  </si>
  <si>
    <t xml:space="preserve">i porozumień między jedn.                 </t>
  </si>
  <si>
    <t xml:space="preserve">samorządu terytorialnego</t>
  </si>
  <si>
    <t xml:space="preserve">4.</t>
  </si>
  <si>
    <t xml:space="preserve">Wydatki na realizację zadań </t>
  </si>
  <si>
    <t xml:space="preserve">ujętych w gminnym programie</t>
  </si>
  <si>
    <t xml:space="preserve">profilaktyki i rozwiązywania</t>
  </si>
  <si>
    <t xml:space="preserve">problemów alkoholowych oraz </t>
  </si>
  <si>
    <t xml:space="preserve">przeciwdziałania narkomanii</t>
  </si>
  <si>
    <t xml:space="preserve">Przewodniczący Rady Gminy </t>
  </si>
  <si>
    <t xml:space="preserve">Tomasz Wojciech  Wróbel </t>
  </si>
  <si>
    <t xml:space="preserve">Projekt planu wydatków  GMINY PIONKI  na  2011 r.</t>
  </si>
  <si>
    <t xml:space="preserve">Plan wydatków ogółem
na 2011r.
(6+13)</t>
  </si>
  <si>
    <t xml:space="preserve">Wydatki inwestycyjne jednostek budżetowych-                      Modernizacja oczyszczalni ścieków w Jedlni - 320.000 zł; Modernizacja przepompowni w m. Kamyk - 50.000,00 zł; Modernizacja ujęcia wody wm.Mireń - 50.000,00 zł                                                                                                                   </t>
  </si>
  <si>
    <t xml:space="preserve">Wydatki na zakupy inwestycyjne jednostek budżetowych - zakup pomp do przepompowni,zakup samochodu WUKO</t>
  </si>
  <si>
    <t xml:space="preserve">Zakup usług remontowych, w tym 24.623 Fundusz sołecki</t>
  </si>
  <si>
    <t xml:space="preserve">Wydatki inwestycyjne jednostek budżetowych                                                                                                                       </t>
  </si>
  <si>
    <t xml:space="preserve">Dotacje celowe przekazane gminie na inwestycje i zakupy inwestycyjne realizowane na podstawie porozumień (umów) między jednostkami samorządu terytorialnego</t>
  </si>
  <si>
    <t xml:space="preserve">Wydatki inwestycyjne jednostek budżetowych- Fundusz solecki                                                                                                                      </t>
  </si>
  <si>
    <t xml:space="preserve">Wydatki inwestycyjne jednostek budżetowych- Modernizacja budynku w Suskowoli                                                                                                                      </t>
  </si>
  <si>
    <t xml:space="preserve">Opłaty za administrowanie i czynsze za budynki, lokale i pomieszczenia biurowe</t>
  </si>
  <si>
    <t xml:space="preserve">Zakup usług remontowych </t>
  </si>
  <si>
    <t xml:space="preserve">Wydatki inwestycyjne jednostek budżetowych- Ułożenie chodnika, utwardzenie placu </t>
  </si>
  <si>
    <t xml:space="preserve">Wydatki na zakupy inwestycyjne jednostek budżetowych- Sprzęt muzyczny, słup ogłoszeniowy </t>
  </si>
  <si>
    <t xml:space="preserve">Pobór podatków,opłat i niepodatkowych należności budżetowych</t>
  </si>
  <si>
    <t xml:space="preserve">DOCHODY OD OSÓB PRAWNYCH, OD OSÓB FIZYCZNYCH I OD INNYCH JEDNOSTEK NIE POSIADAJĄCYCH OSOBOWOŚCI PRAWNEJ ORAZ WYDATKI ZWIĄZANE Z ICH POBOREM</t>
  </si>
  <si>
    <t xml:space="preserve">Rezerwy -53.000k</t>
  </si>
  <si>
    <t xml:space="preserve">Opłaty za administrowanie i czynsze za budynki, lokale i pomieszczenia garażowe</t>
  </si>
  <si>
    <t xml:space="preserve">Wydatki inwestycjne jednostek budżetowych -Modernizacja budynku na GOPS                                       </t>
  </si>
  <si>
    <t xml:space="preserve">Zakup usług remontowych w tym Fundusz sołecki 4.000</t>
  </si>
  <si>
    <t xml:space="preserve">Wydatki inwestycjne jednostek budżetowych  w tym Fundusz sołecki-49.489                               </t>
  </si>
  <si>
    <t xml:space="preserve">Wydatki  inwestycyjne jednostek budżetowych- Budowa boiska wielofunkcyjnego w m. Jedlnia</t>
  </si>
  <si>
    <t xml:space="preserve">Wydatki  inwestycyjne jednostek budżetowych- Budowa wielofunkcyjnego boiska sportowego  w m.Laski -  Srodki  z Unii Europejskiej</t>
  </si>
  <si>
    <t xml:space="preserve">Wydatki  inwestycyjne jednostek budżetowych- Budowa wielofunkcyjnego boiska sportowego  w m.Jedlnia- środki g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&quot;- &quot;_z_ł_-;_-@_-"/>
    <numFmt numFmtId="166" formatCode="#,##0"/>
    <numFmt numFmtId="167" formatCode="_-* #,##0.00&quot; zł&quot;_-;\-* #,##0.00&quot; zł&quot;_-;_-* \-??&quot; zł&quot;_-;_-@_-"/>
    <numFmt numFmtId="168" formatCode="#,##0.00\ [$zł-415];[RED]\-#,##0.00\ [$zł-415]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7.5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4"/>
  <sheetViews>
    <sheetView showFormulas="false" showGridLines="true" showRowColHeaders="true" showZeros="true" rightToLeft="false" tabSelected="true" showOutlineSymbols="true" defaultGridColor="true" view="normal" topLeftCell="A417" colorId="64" zoomScale="86" zoomScaleNormal="86" zoomScalePageLayoutView="100" workbookViewId="0">
      <selection pane="topLeft" activeCell="O435" activeCellId="0" sqref="O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99"/>
    <col collapsed="false" customWidth="true" hidden="false" outlineLevel="0" max="3" min="3" style="1" width="4.7"/>
    <col collapsed="false" customWidth="true" hidden="false" outlineLevel="0" max="4" min="4" style="1" width="17.28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3" min="12" style="1" width="9.56"/>
    <col collapsed="false" customWidth="true" hidden="false" outlineLevel="0" max="14" min="14" style="1" width="11.42"/>
    <col collapsed="false" customWidth="true" hidden="false" outlineLevel="0" max="15" min="15" style="1" width="11.28"/>
    <col collapsed="false" customWidth="true" hidden="false" outlineLevel="0" max="16" min="16" style="1" width="10.99"/>
    <col collapsed="false" customWidth="false" hidden="false" outlineLevel="0" max="257" min="17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</row>
    <row r="2" customFormat="false" ht="27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N2" s="7" t="s">
        <v>1</v>
      </c>
      <c r="O2" s="7"/>
      <c r="P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L3" s="9" t="s">
        <v>2</v>
      </c>
      <c r="N3" s="9"/>
      <c r="O3" s="9"/>
      <c r="P3" s="9"/>
    </row>
    <row r="4" s="16" customFormat="tru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3"/>
      <c r="H4" s="13"/>
      <c r="I4" s="13"/>
      <c r="J4" s="13"/>
      <c r="K4" s="13"/>
      <c r="L4" s="13"/>
      <c r="M4" s="13"/>
      <c r="N4" s="14"/>
      <c r="O4" s="14"/>
      <c r="P4" s="15"/>
    </row>
    <row r="5" s="16" customFormat="true" ht="18.75" hidden="false" customHeight="true" outlineLevel="0" collapsed="false">
      <c r="A5" s="10"/>
      <c r="B5" s="10"/>
      <c r="C5" s="10"/>
      <c r="D5" s="10"/>
      <c r="E5" s="10"/>
      <c r="F5" s="17" t="s">
        <v>9</v>
      </c>
      <c r="G5" s="18"/>
      <c r="H5" s="19"/>
      <c r="I5" s="19"/>
      <c r="J5" s="19" t="s">
        <v>8</v>
      </c>
      <c r="K5" s="19"/>
      <c r="L5" s="19"/>
      <c r="M5" s="19"/>
      <c r="N5" s="20"/>
      <c r="O5" s="21" t="s">
        <v>8</v>
      </c>
      <c r="P5" s="15"/>
    </row>
    <row r="6" s="16" customFormat="true" ht="18.75" hidden="false" customHeight="true" outlineLevel="0" collapsed="false">
      <c r="A6" s="10"/>
      <c r="B6" s="10"/>
      <c r="C6" s="10"/>
      <c r="D6" s="10"/>
      <c r="E6" s="10"/>
      <c r="F6" s="17"/>
      <c r="G6" s="11" t="s">
        <v>10</v>
      </c>
      <c r="H6" s="22" t="s">
        <v>11</v>
      </c>
      <c r="I6" s="22"/>
      <c r="J6" s="23" t="s">
        <v>12</v>
      </c>
      <c r="K6" s="22" t="s">
        <v>13</v>
      </c>
      <c r="L6" s="22" t="s">
        <v>14</v>
      </c>
      <c r="M6" s="22" t="s">
        <v>15</v>
      </c>
      <c r="N6" s="24"/>
      <c r="O6" s="25" t="s">
        <v>16</v>
      </c>
      <c r="P6" s="22" t="s">
        <v>17</v>
      </c>
    </row>
    <row r="7" s="16" customFormat="true" ht="174.75" hidden="false" customHeight="true" outlineLevel="0" collapsed="false">
      <c r="A7" s="10"/>
      <c r="B7" s="10"/>
      <c r="C7" s="10"/>
      <c r="D7" s="10"/>
      <c r="E7" s="10"/>
      <c r="F7" s="17"/>
      <c r="G7" s="11"/>
      <c r="H7" s="17" t="s">
        <v>18</v>
      </c>
      <c r="I7" s="17" t="s">
        <v>19</v>
      </c>
      <c r="J7" s="23"/>
      <c r="K7" s="22"/>
      <c r="L7" s="22"/>
      <c r="M7" s="22"/>
      <c r="N7" s="26" t="s">
        <v>20</v>
      </c>
      <c r="O7" s="25"/>
      <c r="P7" s="27" t="s">
        <v>21</v>
      </c>
    </row>
    <row r="8" s="16" customFormat="true" ht="6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  <c r="O8" s="30" t="n">
        <v>14</v>
      </c>
      <c r="P8" s="31" t="n">
        <v>15</v>
      </c>
    </row>
    <row r="9" customFormat="false" ht="33.75" hidden="false" customHeight="false" outlineLevel="0" collapsed="false">
      <c r="A9" s="32" t="s">
        <v>22</v>
      </c>
      <c r="B9" s="32" t="s">
        <v>23</v>
      </c>
      <c r="C9" s="32" t="n">
        <v>6050</v>
      </c>
      <c r="D9" s="33" t="s">
        <v>24</v>
      </c>
      <c r="E9" s="34" t="n">
        <f aca="false">F9+N9</f>
        <v>495000</v>
      </c>
      <c r="F9" s="34"/>
      <c r="G9" s="34"/>
      <c r="H9" s="34"/>
      <c r="I9" s="34"/>
      <c r="J9" s="34"/>
      <c r="K9" s="34"/>
      <c r="L9" s="34"/>
      <c r="M9" s="34"/>
      <c r="N9" s="35" t="n">
        <f aca="false">+O9</f>
        <v>495000</v>
      </c>
      <c r="O9" s="35" t="n">
        <v>495000</v>
      </c>
      <c r="P9" s="35"/>
    </row>
    <row r="10" customFormat="false" ht="33.75" hidden="false" customHeight="false" outlineLevel="0" collapsed="false">
      <c r="A10" s="32"/>
      <c r="B10" s="32"/>
      <c r="C10" s="32" t="n">
        <v>6057</v>
      </c>
      <c r="D10" s="33" t="s">
        <v>24</v>
      </c>
      <c r="E10" s="34" t="n">
        <f aca="false">F10+N10</f>
        <v>1500000</v>
      </c>
      <c r="F10" s="34"/>
      <c r="G10" s="34"/>
      <c r="H10" s="34"/>
      <c r="I10" s="34"/>
      <c r="J10" s="34"/>
      <c r="K10" s="34"/>
      <c r="L10" s="34"/>
      <c r="M10" s="34"/>
      <c r="N10" s="35" t="n">
        <f aca="false">+O10</f>
        <v>1500000</v>
      </c>
      <c r="O10" s="35" t="n">
        <f aca="false">+P10</f>
        <v>1500000</v>
      </c>
      <c r="P10" s="35" t="n">
        <v>1500000</v>
      </c>
    </row>
    <row r="11" customFormat="false" ht="33.75" hidden="false" customHeight="false" outlineLevel="0" collapsed="false">
      <c r="A11" s="32"/>
      <c r="B11" s="32"/>
      <c r="C11" s="32" t="n">
        <v>6059</v>
      </c>
      <c r="D11" s="33" t="s">
        <v>24</v>
      </c>
      <c r="E11" s="34" t="n">
        <f aca="false">F11+N11</f>
        <v>1695000</v>
      </c>
      <c r="F11" s="34"/>
      <c r="G11" s="34"/>
      <c r="H11" s="34"/>
      <c r="I11" s="34"/>
      <c r="J11" s="34"/>
      <c r="K11" s="34"/>
      <c r="L11" s="34"/>
      <c r="M11" s="34"/>
      <c r="N11" s="35" t="n">
        <f aca="false">+O11</f>
        <v>1695000</v>
      </c>
      <c r="O11" s="35" t="n">
        <v>1695000</v>
      </c>
      <c r="P11" s="35" t="n">
        <v>1695000</v>
      </c>
    </row>
    <row r="12" customFormat="false" ht="33.75" hidden="false" customHeight="false" outlineLevel="0" collapsed="false">
      <c r="A12" s="32"/>
      <c r="B12" s="36" t="s">
        <v>23</v>
      </c>
      <c r="C12" s="36"/>
      <c r="D12" s="36" t="s">
        <v>25</v>
      </c>
      <c r="E12" s="37" t="n">
        <f aca="false">SUM(E9:E11)</f>
        <v>3690000</v>
      </c>
      <c r="F12" s="37" t="n">
        <f aca="false">SUM(F9:F11)</f>
        <v>0</v>
      </c>
      <c r="G12" s="37" t="n">
        <f aca="false">SUM(G9:G11)</f>
        <v>0</v>
      </c>
      <c r="H12" s="37" t="n">
        <f aca="false">SUM(H9:H11)</f>
        <v>0</v>
      </c>
      <c r="I12" s="37" t="n">
        <f aca="false">SUM(I9:I11)</f>
        <v>0</v>
      </c>
      <c r="J12" s="37" t="n">
        <f aca="false">SUM(J9:J11)</f>
        <v>0</v>
      </c>
      <c r="K12" s="37" t="n">
        <f aca="false">SUM(K9:K11)</f>
        <v>0</v>
      </c>
      <c r="L12" s="37" t="n">
        <f aca="false">SUM(L9:L11)</f>
        <v>0</v>
      </c>
      <c r="M12" s="37" t="n">
        <f aca="false">SUM(M9:M11)</f>
        <v>0</v>
      </c>
      <c r="N12" s="37" t="n">
        <f aca="false">SUM(N9:N11)</f>
        <v>3690000</v>
      </c>
      <c r="O12" s="37" t="n">
        <f aca="false">SUM(O9:O11)</f>
        <v>3690000</v>
      </c>
      <c r="P12" s="37" t="n">
        <f aca="false">SUM(P9:P11)</f>
        <v>3195000</v>
      </c>
    </row>
    <row r="13" customFormat="false" ht="67.9" hidden="false" customHeight="true" outlineLevel="0" collapsed="false">
      <c r="A13" s="32"/>
      <c r="B13" s="32" t="s">
        <v>26</v>
      </c>
      <c r="C13" s="32" t="n">
        <v>2850</v>
      </c>
      <c r="D13" s="33" t="s">
        <v>27</v>
      </c>
      <c r="E13" s="34" t="n">
        <f aca="false">F13+N13</f>
        <v>6140</v>
      </c>
      <c r="F13" s="34" t="n">
        <f aca="false">+G13</f>
        <v>6140</v>
      </c>
      <c r="G13" s="34" t="n">
        <f aca="false">SUM(H13:M13)</f>
        <v>6140</v>
      </c>
      <c r="H13" s="34"/>
      <c r="I13" s="34" t="n">
        <v>6140</v>
      </c>
      <c r="J13" s="34"/>
      <c r="K13" s="34"/>
      <c r="L13" s="34"/>
      <c r="M13" s="34"/>
      <c r="N13" s="38"/>
      <c r="O13" s="39"/>
      <c r="P13" s="39"/>
    </row>
    <row r="14" customFormat="false" ht="12.75" hidden="false" customHeight="false" outlineLevel="0" collapsed="false">
      <c r="A14" s="32"/>
      <c r="B14" s="40" t="s">
        <v>26</v>
      </c>
      <c r="C14" s="32"/>
      <c r="D14" s="40" t="s">
        <v>28</v>
      </c>
      <c r="E14" s="41" t="n">
        <f aca="false">E13</f>
        <v>6140</v>
      </c>
      <c r="F14" s="41" t="n">
        <f aca="false">F13</f>
        <v>6140</v>
      </c>
      <c r="G14" s="41" t="n">
        <f aca="false">G13</f>
        <v>6140</v>
      </c>
      <c r="H14" s="41" t="n">
        <f aca="false">H13</f>
        <v>0</v>
      </c>
      <c r="I14" s="41" t="n">
        <f aca="false">I13</f>
        <v>6140</v>
      </c>
      <c r="J14" s="41" t="n">
        <f aca="false">J13</f>
        <v>0</v>
      </c>
      <c r="K14" s="41" t="n">
        <f aca="false">K13</f>
        <v>0</v>
      </c>
      <c r="L14" s="41" t="n">
        <f aca="false">L13</f>
        <v>0</v>
      </c>
      <c r="M14" s="41" t="n">
        <f aca="false">M13</f>
        <v>0</v>
      </c>
      <c r="N14" s="41" t="n">
        <f aca="false">N13</f>
        <v>0</v>
      </c>
      <c r="O14" s="41" t="n">
        <f aca="false">O13</f>
        <v>0</v>
      </c>
      <c r="P14" s="41" t="n">
        <f aca="false">P13</f>
        <v>0</v>
      </c>
    </row>
    <row r="15" customFormat="false" ht="33.75" hidden="false" customHeight="false" outlineLevel="0" collapsed="false">
      <c r="A15" s="33"/>
      <c r="B15" s="33" t="s">
        <v>29</v>
      </c>
      <c r="C15" s="33" t="n">
        <v>3020</v>
      </c>
      <c r="D15" s="33" t="s">
        <v>30</v>
      </c>
      <c r="E15" s="34" t="n">
        <f aca="false">F15+N15</f>
        <v>12000</v>
      </c>
      <c r="F15" s="34" t="n">
        <v>12000</v>
      </c>
      <c r="G15" s="34" t="n">
        <v>0</v>
      </c>
      <c r="H15" s="42"/>
      <c r="I15" s="42"/>
      <c r="J15" s="43"/>
      <c r="K15" s="43" t="n">
        <v>12000</v>
      </c>
      <c r="L15" s="43"/>
      <c r="M15" s="43"/>
      <c r="N15" s="34" t="n">
        <f aca="false">+O15</f>
        <v>0</v>
      </c>
      <c r="O15" s="44"/>
      <c r="P15" s="44"/>
    </row>
    <row r="16" customFormat="false" ht="33.75" hidden="false" customHeight="false" outlineLevel="0" collapsed="false">
      <c r="A16" s="33"/>
      <c r="B16" s="33"/>
      <c r="C16" s="33" t="n">
        <v>4010</v>
      </c>
      <c r="D16" s="33" t="s">
        <v>31</v>
      </c>
      <c r="E16" s="34" t="n">
        <f aca="false">F16+N16</f>
        <v>287907</v>
      </c>
      <c r="F16" s="34" t="n">
        <f aca="false">+G16</f>
        <v>287907</v>
      </c>
      <c r="G16" s="34" t="n">
        <f aca="false">SUM(H16:M16)</f>
        <v>287907</v>
      </c>
      <c r="H16" s="42" t="n">
        <v>287907</v>
      </c>
      <c r="I16" s="42"/>
      <c r="J16" s="43"/>
      <c r="K16" s="43"/>
      <c r="L16" s="43"/>
      <c r="M16" s="43"/>
      <c r="N16" s="34" t="n">
        <f aca="false">+O16</f>
        <v>0</v>
      </c>
      <c r="O16" s="44"/>
      <c r="P16" s="44"/>
    </row>
    <row r="17" customFormat="false" ht="33.75" hidden="false" customHeight="false" outlineLevel="0" collapsed="false">
      <c r="A17" s="33"/>
      <c r="B17" s="33"/>
      <c r="C17" s="33" t="n">
        <v>4040</v>
      </c>
      <c r="D17" s="33" t="s">
        <v>32</v>
      </c>
      <c r="E17" s="34" t="n">
        <f aca="false">F17+N17</f>
        <v>20000</v>
      </c>
      <c r="F17" s="34" t="n">
        <f aca="false">+G17</f>
        <v>20000</v>
      </c>
      <c r="G17" s="34" t="n">
        <f aca="false">SUM(H17:M17)</f>
        <v>20000</v>
      </c>
      <c r="H17" s="42" t="n">
        <v>20000</v>
      </c>
      <c r="I17" s="42"/>
      <c r="J17" s="43"/>
      <c r="K17" s="43"/>
      <c r="L17" s="43"/>
      <c r="M17" s="43"/>
      <c r="N17" s="34" t="n">
        <f aca="false">+O17</f>
        <v>0</v>
      </c>
      <c r="O17" s="44"/>
      <c r="P17" s="44"/>
    </row>
    <row r="18" customFormat="false" ht="33.75" hidden="false" customHeight="false" outlineLevel="0" collapsed="false">
      <c r="A18" s="33"/>
      <c r="B18" s="33"/>
      <c r="C18" s="33" t="n">
        <v>4110</v>
      </c>
      <c r="D18" s="33" t="s">
        <v>33</v>
      </c>
      <c r="E18" s="34" t="n">
        <f aca="false">F18+N18</f>
        <v>45508</v>
      </c>
      <c r="F18" s="34" t="n">
        <f aca="false">+G18</f>
        <v>45508</v>
      </c>
      <c r="G18" s="34" t="n">
        <f aca="false">SUM(H18:M18)</f>
        <v>45508</v>
      </c>
      <c r="H18" s="42" t="n">
        <v>45508</v>
      </c>
      <c r="I18" s="42"/>
      <c r="J18" s="43"/>
      <c r="K18" s="43"/>
      <c r="L18" s="43"/>
      <c r="M18" s="43"/>
      <c r="N18" s="34" t="n">
        <f aca="false">+O18</f>
        <v>0</v>
      </c>
      <c r="O18" s="44"/>
      <c r="P18" s="44"/>
    </row>
    <row r="19" customFormat="false" ht="22.5" hidden="false" customHeight="false" outlineLevel="0" collapsed="false">
      <c r="A19" s="33"/>
      <c r="B19" s="33"/>
      <c r="C19" s="33" t="n">
        <v>4120</v>
      </c>
      <c r="D19" s="33" t="s">
        <v>34</v>
      </c>
      <c r="E19" s="34" t="n">
        <f aca="false">F19+N19</f>
        <v>7340</v>
      </c>
      <c r="F19" s="34" t="n">
        <f aca="false">+G19</f>
        <v>7340</v>
      </c>
      <c r="G19" s="34" t="n">
        <f aca="false">SUM(H19:M19)</f>
        <v>7340</v>
      </c>
      <c r="H19" s="42" t="n">
        <v>7340</v>
      </c>
      <c r="I19" s="42"/>
      <c r="J19" s="43"/>
      <c r="K19" s="43"/>
      <c r="L19" s="43"/>
      <c r="M19" s="43"/>
      <c r="N19" s="34" t="n">
        <f aca="false">+O19</f>
        <v>0</v>
      </c>
      <c r="O19" s="44"/>
      <c r="P19" s="44"/>
    </row>
    <row r="20" customFormat="false" ht="56.25" hidden="false" customHeight="true" outlineLevel="0" collapsed="false">
      <c r="A20" s="33"/>
      <c r="B20" s="33"/>
      <c r="C20" s="33" t="n">
        <v>4140</v>
      </c>
      <c r="D20" s="33" t="s">
        <v>35</v>
      </c>
      <c r="E20" s="34" t="n">
        <f aca="false">F20+N20</f>
        <v>8429</v>
      </c>
      <c r="F20" s="34" t="n">
        <f aca="false">+G20</f>
        <v>8429</v>
      </c>
      <c r="G20" s="34" t="n">
        <f aca="false">SUM(H20:M20)</f>
        <v>8429</v>
      </c>
      <c r="H20" s="42"/>
      <c r="I20" s="42" t="n">
        <v>8429</v>
      </c>
      <c r="J20" s="43"/>
      <c r="K20" s="43"/>
      <c r="L20" s="43"/>
      <c r="M20" s="43"/>
      <c r="N20" s="34" t="n">
        <f aca="false">+O20</f>
        <v>0</v>
      </c>
      <c r="O20" s="44"/>
      <c r="P20" s="44"/>
    </row>
    <row r="21" customFormat="false" ht="22.5" hidden="false" customHeight="true" outlineLevel="0" collapsed="false">
      <c r="A21" s="33"/>
      <c r="B21" s="33"/>
      <c r="C21" s="33" t="n">
        <v>4170</v>
      </c>
      <c r="D21" s="33" t="s">
        <v>36</v>
      </c>
      <c r="E21" s="34" t="n">
        <f aca="false">F21+N21</f>
        <v>5000</v>
      </c>
      <c r="F21" s="34" t="n">
        <f aca="false">+G21</f>
        <v>5000</v>
      </c>
      <c r="G21" s="34" t="n">
        <f aca="false">SUM(H21:M21)</f>
        <v>5000</v>
      </c>
      <c r="H21" s="42" t="n">
        <v>5000</v>
      </c>
      <c r="I21" s="42"/>
      <c r="J21" s="43"/>
      <c r="K21" s="43" t="n">
        <v>0</v>
      </c>
      <c r="L21" s="43"/>
      <c r="M21" s="43"/>
      <c r="N21" s="34" t="n">
        <f aca="false">+O21</f>
        <v>0</v>
      </c>
      <c r="O21" s="44"/>
      <c r="P21" s="44"/>
    </row>
    <row r="22" customFormat="false" ht="22.5" hidden="false" customHeight="true" outlineLevel="0" collapsed="false">
      <c r="A22" s="33"/>
      <c r="B22" s="33"/>
      <c r="C22" s="33" t="n">
        <v>4210</v>
      </c>
      <c r="D22" s="33" t="s">
        <v>37</v>
      </c>
      <c r="E22" s="34" t="n">
        <f aca="false">F22+N22</f>
        <v>75000</v>
      </c>
      <c r="F22" s="34" t="n">
        <f aca="false">+G22</f>
        <v>75000</v>
      </c>
      <c r="G22" s="34" t="n">
        <f aca="false">SUM(H22:M22)</f>
        <v>75000</v>
      </c>
      <c r="H22" s="42"/>
      <c r="I22" s="42" t="n">
        <v>75000</v>
      </c>
      <c r="J22" s="43"/>
      <c r="K22" s="43"/>
      <c r="L22" s="43"/>
      <c r="M22" s="43"/>
      <c r="N22" s="34" t="n">
        <f aca="false">+O22</f>
        <v>0</v>
      </c>
      <c r="O22" s="44"/>
      <c r="P22" s="44"/>
    </row>
    <row r="23" customFormat="false" ht="12.75" hidden="false" customHeight="false" outlineLevel="0" collapsed="false">
      <c r="A23" s="33"/>
      <c r="B23" s="33"/>
      <c r="C23" s="33" t="n">
        <v>4260</v>
      </c>
      <c r="D23" s="33" t="s">
        <v>38</v>
      </c>
      <c r="E23" s="34" t="n">
        <f aca="false">F23+N23</f>
        <v>480000</v>
      </c>
      <c r="F23" s="34" t="n">
        <f aca="false">+G23</f>
        <v>480000</v>
      </c>
      <c r="G23" s="34" t="n">
        <f aca="false">SUM(H23:M23)</f>
        <v>480000</v>
      </c>
      <c r="H23" s="42"/>
      <c r="I23" s="45" t="n">
        <v>480000</v>
      </c>
      <c r="J23" s="43"/>
      <c r="K23" s="43"/>
      <c r="L23" s="43"/>
      <c r="M23" s="43"/>
      <c r="N23" s="34" t="n">
        <f aca="false">+O23</f>
        <v>0</v>
      </c>
      <c r="O23" s="44"/>
      <c r="P23" s="44"/>
    </row>
    <row r="24" customFormat="false" ht="21.75" hidden="false" customHeight="true" outlineLevel="0" collapsed="false">
      <c r="A24" s="33"/>
      <c r="B24" s="33"/>
      <c r="C24" s="33" t="n">
        <v>4270</v>
      </c>
      <c r="D24" s="33" t="s">
        <v>39</v>
      </c>
      <c r="E24" s="34" t="n">
        <f aca="false">F24+N24</f>
        <v>75000</v>
      </c>
      <c r="F24" s="34" t="n">
        <f aca="false">+G24</f>
        <v>75000</v>
      </c>
      <c r="G24" s="34" t="n">
        <f aca="false">SUM(H24:M24)</f>
        <v>75000</v>
      </c>
      <c r="H24" s="42"/>
      <c r="I24" s="42" t="n">
        <v>75000</v>
      </c>
      <c r="J24" s="43"/>
      <c r="K24" s="43"/>
      <c r="L24" s="43"/>
      <c r="M24" s="43"/>
      <c r="N24" s="34" t="n">
        <f aca="false">+O24</f>
        <v>0</v>
      </c>
      <c r="O24" s="44"/>
      <c r="P24" s="44"/>
    </row>
    <row r="25" customFormat="false" ht="24" hidden="false" customHeight="true" outlineLevel="0" collapsed="false">
      <c r="A25" s="33"/>
      <c r="B25" s="33"/>
      <c r="C25" s="33" t="n">
        <v>4280</v>
      </c>
      <c r="D25" s="33" t="s">
        <v>40</v>
      </c>
      <c r="E25" s="34" t="n">
        <f aca="false">F25+N25</f>
        <v>500</v>
      </c>
      <c r="F25" s="34" t="n">
        <f aca="false">+G25</f>
        <v>500</v>
      </c>
      <c r="G25" s="34" t="n">
        <f aca="false">SUM(H25:M25)</f>
        <v>500</v>
      </c>
      <c r="H25" s="42"/>
      <c r="I25" s="42" t="n">
        <v>500</v>
      </c>
      <c r="J25" s="43"/>
      <c r="K25" s="43" t="n">
        <v>0</v>
      </c>
      <c r="L25" s="43"/>
      <c r="M25" s="43"/>
      <c r="N25" s="34" t="n">
        <f aca="false">+O25</f>
        <v>0</v>
      </c>
      <c r="O25" s="44"/>
      <c r="P25" s="44"/>
    </row>
    <row r="26" customFormat="false" ht="25.15" hidden="false" customHeight="true" outlineLevel="0" collapsed="false">
      <c r="A26" s="33"/>
      <c r="B26" s="33"/>
      <c r="C26" s="33" t="n">
        <v>4300</v>
      </c>
      <c r="D26" s="33" t="s">
        <v>41</v>
      </c>
      <c r="E26" s="34" t="n">
        <f aca="false">F26+N26</f>
        <v>180000</v>
      </c>
      <c r="F26" s="34" t="n">
        <f aca="false">+G26</f>
        <v>180000</v>
      </c>
      <c r="G26" s="34" t="n">
        <f aca="false">SUM(H26:M26)</f>
        <v>180000</v>
      </c>
      <c r="H26" s="42"/>
      <c r="I26" s="45" t="n">
        <v>180000</v>
      </c>
      <c r="J26" s="43"/>
      <c r="K26" s="43"/>
      <c r="L26" s="43"/>
      <c r="M26" s="43"/>
      <c r="N26" s="34" t="n">
        <f aca="false">+O26</f>
        <v>0</v>
      </c>
      <c r="O26" s="44"/>
      <c r="P26" s="44"/>
    </row>
    <row r="27" customFormat="false" ht="72" hidden="false" customHeight="true" outlineLevel="0" collapsed="false">
      <c r="A27" s="33"/>
      <c r="B27" s="33"/>
      <c r="C27" s="33" t="n">
        <v>4360</v>
      </c>
      <c r="D27" s="33" t="s">
        <v>42</v>
      </c>
      <c r="E27" s="34" t="n">
        <f aca="false">F27+N27</f>
        <v>4760</v>
      </c>
      <c r="F27" s="34" t="n">
        <f aca="false">+G27</f>
        <v>4760</v>
      </c>
      <c r="G27" s="34" t="n">
        <f aca="false">SUM(H27:M27)</f>
        <v>4760</v>
      </c>
      <c r="H27" s="42"/>
      <c r="I27" s="42" t="n">
        <v>4760</v>
      </c>
      <c r="J27" s="43"/>
      <c r="K27" s="43"/>
      <c r="L27" s="43"/>
      <c r="M27" s="43"/>
      <c r="N27" s="34" t="n">
        <f aca="false">+O27</f>
        <v>0</v>
      </c>
      <c r="O27" s="44"/>
      <c r="P27" s="44"/>
    </row>
    <row r="28" customFormat="false" ht="54.6" hidden="false" customHeight="true" outlineLevel="0" collapsed="false">
      <c r="A28" s="33"/>
      <c r="B28" s="33"/>
      <c r="C28" s="33" t="n">
        <v>4370</v>
      </c>
      <c r="D28" s="33" t="s">
        <v>43</v>
      </c>
      <c r="E28" s="34" t="n">
        <f aca="false">F28+N28</f>
        <v>1500</v>
      </c>
      <c r="F28" s="34" t="n">
        <f aca="false">+G28</f>
        <v>1500</v>
      </c>
      <c r="G28" s="34" t="n">
        <f aca="false">SUM(H28:M28)</f>
        <v>1500</v>
      </c>
      <c r="H28" s="42"/>
      <c r="I28" s="42" t="n">
        <v>1500</v>
      </c>
      <c r="J28" s="43"/>
      <c r="K28" s="43"/>
      <c r="L28" s="43"/>
      <c r="M28" s="43"/>
      <c r="N28" s="34" t="n">
        <f aca="false">+O28</f>
        <v>0</v>
      </c>
      <c r="O28" s="44"/>
      <c r="P28" s="44"/>
    </row>
    <row r="29" customFormat="false" ht="46.5" hidden="false" customHeight="true" outlineLevel="0" collapsed="false">
      <c r="A29" s="33"/>
      <c r="B29" s="33"/>
      <c r="C29" s="33" t="n">
        <v>4390</v>
      </c>
      <c r="D29" s="33" t="s">
        <v>44</v>
      </c>
      <c r="E29" s="34" t="n">
        <f aca="false">F29+N29</f>
        <v>30000</v>
      </c>
      <c r="F29" s="34" t="n">
        <f aca="false">+G29</f>
        <v>30000</v>
      </c>
      <c r="G29" s="34" t="n">
        <f aca="false">SUM(H29:M29)</f>
        <v>30000</v>
      </c>
      <c r="H29" s="42"/>
      <c r="I29" s="42" t="n">
        <v>30000</v>
      </c>
      <c r="J29" s="43"/>
      <c r="K29" s="43"/>
      <c r="L29" s="43"/>
      <c r="M29" s="43"/>
      <c r="N29" s="34" t="n">
        <f aca="false">+O29</f>
        <v>0</v>
      </c>
      <c r="O29" s="44"/>
      <c r="P29" s="44"/>
    </row>
    <row r="30" s="50" customFormat="true" ht="23.25" hidden="false" customHeight="true" outlineLevel="0" collapsed="false">
      <c r="A30" s="46"/>
      <c r="B30" s="46"/>
      <c r="C30" s="46" t="n">
        <v>4410</v>
      </c>
      <c r="D30" s="46" t="s">
        <v>45</v>
      </c>
      <c r="E30" s="35" t="n">
        <f aca="false">F30+N30</f>
        <v>18888</v>
      </c>
      <c r="F30" s="35" t="n">
        <f aca="false">+G30</f>
        <v>18888</v>
      </c>
      <c r="G30" s="35" t="n">
        <f aca="false">SUM(H30:M30)</f>
        <v>18888</v>
      </c>
      <c r="H30" s="47"/>
      <c r="I30" s="45" t="n">
        <v>18888</v>
      </c>
      <c r="J30" s="48"/>
      <c r="K30" s="48"/>
      <c r="L30" s="48"/>
      <c r="M30" s="48"/>
      <c r="N30" s="35" t="n">
        <f aca="false">+O30</f>
        <v>0</v>
      </c>
      <c r="O30" s="49"/>
      <c r="P30" s="49"/>
    </row>
    <row r="31" customFormat="false" ht="12.75" hidden="false" customHeight="false" outlineLevel="0" collapsed="false">
      <c r="A31" s="33"/>
      <c r="B31" s="33"/>
      <c r="C31" s="33" t="n">
        <v>4430</v>
      </c>
      <c r="D31" s="33" t="s">
        <v>46</v>
      </c>
      <c r="E31" s="34" t="n">
        <f aca="false">F31+N31</f>
        <v>2500</v>
      </c>
      <c r="F31" s="34" t="n">
        <f aca="false">+G31</f>
        <v>2500</v>
      </c>
      <c r="G31" s="34" t="n">
        <f aca="false">SUM(H31:M31)</f>
        <v>2500</v>
      </c>
      <c r="H31" s="42"/>
      <c r="I31" s="47" t="n">
        <v>2500</v>
      </c>
      <c r="J31" s="43"/>
      <c r="K31" s="43"/>
      <c r="L31" s="43"/>
      <c r="M31" s="43"/>
      <c r="N31" s="34" t="n">
        <f aca="false">+O31</f>
        <v>0</v>
      </c>
      <c r="O31" s="44"/>
      <c r="P31" s="44"/>
    </row>
    <row r="32" customFormat="false" ht="33.75" hidden="false" customHeight="false" outlineLevel="0" collapsed="false">
      <c r="A32" s="33"/>
      <c r="B32" s="33"/>
      <c r="C32" s="33" t="n">
        <v>4440</v>
      </c>
      <c r="D32" s="33" t="s">
        <v>47</v>
      </c>
      <c r="E32" s="34" t="n">
        <f aca="false">F32+N32</f>
        <v>8934</v>
      </c>
      <c r="F32" s="34" t="n">
        <f aca="false">+G32</f>
        <v>8934</v>
      </c>
      <c r="G32" s="34" t="n">
        <f aca="false">SUM(H32:M32)</f>
        <v>8934</v>
      </c>
      <c r="H32" s="42"/>
      <c r="I32" s="42" t="n">
        <v>8934</v>
      </c>
      <c r="J32" s="43"/>
      <c r="K32" s="43"/>
      <c r="L32" s="43"/>
      <c r="M32" s="43"/>
      <c r="N32" s="34" t="n">
        <f aca="false">+O32</f>
        <v>0</v>
      </c>
      <c r="O32" s="44"/>
      <c r="P32" s="44"/>
    </row>
    <row r="33" customFormat="false" ht="22.5" hidden="false" customHeight="false" outlineLevel="0" collapsed="false">
      <c r="A33" s="33"/>
      <c r="B33" s="33"/>
      <c r="C33" s="33" t="n">
        <v>4480</v>
      </c>
      <c r="D33" s="33" t="s">
        <v>48</v>
      </c>
      <c r="E33" s="34" t="n">
        <f aca="false">F33+N33</f>
        <v>622120</v>
      </c>
      <c r="F33" s="34" t="n">
        <f aca="false">+G33</f>
        <v>622120</v>
      </c>
      <c r="G33" s="34" t="n">
        <f aca="false">SUM(H33:M33)</f>
        <v>622120</v>
      </c>
      <c r="H33" s="42"/>
      <c r="I33" s="42" t="n">
        <v>622120</v>
      </c>
      <c r="J33" s="43"/>
      <c r="K33" s="43"/>
      <c r="L33" s="43"/>
      <c r="M33" s="43"/>
      <c r="N33" s="34" t="n">
        <f aca="false">+O33</f>
        <v>0</v>
      </c>
      <c r="O33" s="44"/>
      <c r="P33" s="44"/>
    </row>
    <row r="34" customFormat="false" ht="74.25" hidden="false" customHeight="false" outlineLevel="0" collapsed="false">
      <c r="A34" s="33"/>
      <c r="B34" s="33"/>
      <c r="C34" s="33" t="n">
        <v>6050</v>
      </c>
      <c r="D34" s="51" t="s">
        <v>49</v>
      </c>
      <c r="E34" s="34" t="n">
        <f aca="false">F34+N34</f>
        <v>245000</v>
      </c>
      <c r="F34" s="34" t="n">
        <f aca="false">+G34</f>
        <v>0</v>
      </c>
      <c r="G34" s="34" t="n">
        <f aca="false">SUM(H34:M34)</f>
        <v>0</v>
      </c>
      <c r="H34" s="42"/>
      <c r="I34" s="42"/>
      <c r="J34" s="43"/>
      <c r="K34" s="43"/>
      <c r="L34" s="43"/>
      <c r="M34" s="43"/>
      <c r="N34" s="34" t="n">
        <f aca="false">+O34</f>
        <v>245000</v>
      </c>
      <c r="O34" s="42" t="n">
        <v>245000</v>
      </c>
      <c r="P34" s="44"/>
    </row>
    <row r="35" customFormat="false" ht="64.9" hidden="false" customHeight="true" outlineLevel="0" collapsed="false">
      <c r="A35" s="33"/>
      <c r="B35" s="33"/>
      <c r="C35" s="33" t="n">
        <v>6060</v>
      </c>
      <c r="D35" s="33" t="s">
        <v>50</v>
      </c>
      <c r="E35" s="34" t="n">
        <f aca="false">F35+N35</f>
        <v>95000</v>
      </c>
      <c r="F35" s="34" t="n">
        <f aca="false">+G35</f>
        <v>0</v>
      </c>
      <c r="G35" s="34" t="n">
        <f aca="false">SUM(H35:M35)</f>
        <v>0</v>
      </c>
      <c r="H35" s="42"/>
      <c r="I35" s="42"/>
      <c r="J35" s="43"/>
      <c r="K35" s="43"/>
      <c r="L35" s="43"/>
      <c r="M35" s="43"/>
      <c r="N35" s="34" t="n">
        <f aca="false">+O35</f>
        <v>95000</v>
      </c>
      <c r="O35" s="42" t="n">
        <v>95000</v>
      </c>
      <c r="P35" s="44"/>
    </row>
    <row r="36" customFormat="false" ht="21" hidden="false" customHeight="false" outlineLevel="0" collapsed="false">
      <c r="A36" s="32"/>
      <c r="B36" s="40" t="s">
        <v>29</v>
      </c>
      <c r="C36" s="40"/>
      <c r="D36" s="40" t="s">
        <v>51</v>
      </c>
      <c r="E36" s="41" t="n">
        <f aca="false">SUM(E15:E35)</f>
        <v>2225386</v>
      </c>
      <c r="F36" s="41" t="n">
        <f aca="false">SUM(F15:F35)</f>
        <v>1885386</v>
      </c>
      <c r="G36" s="41" t="n">
        <f aca="false">SUM(G15:G35)</f>
        <v>1873386</v>
      </c>
      <c r="H36" s="41" t="n">
        <f aca="false">SUM(H15:H35)</f>
        <v>365755</v>
      </c>
      <c r="I36" s="41" t="n">
        <f aca="false">SUM(I15:I35)</f>
        <v>1507631</v>
      </c>
      <c r="J36" s="41" t="n">
        <f aca="false">SUM(J15:J35)</f>
        <v>0</v>
      </c>
      <c r="K36" s="41" t="n">
        <f aca="false">SUM(K15:K35)</f>
        <v>12000</v>
      </c>
      <c r="L36" s="41" t="n">
        <f aca="false">SUM(L15:L35)</f>
        <v>0</v>
      </c>
      <c r="M36" s="41" t="n">
        <f aca="false">SUM(M15:M35)</f>
        <v>0</v>
      </c>
      <c r="N36" s="41" t="n">
        <f aca="false">SUM(N15:N35)</f>
        <v>340000</v>
      </c>
      <c r="O36" s="41" t="n">
        <f aca="false">SUM(O15:O35)</f>
        <v>340000</v>
      </c>
      <c r="P36" s="41" t="n">
        <f aca="false">SUM(P15:P35)</f>
        <v>0</v>
      </c>
    </row>
    <row r="37" customFormat="false" ht="24" hidden="false" customHeight="false" outlineLevel="0" collapsed="false">
      <c r="A37" s="52" t="s">
        <v>22</v>
      </c>
      <c r="B37" s="52"/>
      <c r="C37" s="52"/>
      <c r="D37" s="53" t="s">
        <v>52</v>
      </c>
      <c r="E37" s="54" t="n">
        <f aca="false">SUM(E36+E14+E12)</f>
        <v>5921526</v>
      </c>
      <c r="F37" s="54" t="n">
        <f aca="false">SUM(F36+F14+F12)</f>
        <v>1891526</v>
      </c>
      <c r="G37" s="54" t="n">
        <f aca="false">SUM(G36+G14+G12)</f>
        <v>1879526</v>
      </c>
      <c r="H37" s="54" t="n">
        <f aca="false">SUM(H36+H14+H12)</f>
        <v>365755</v>
      </c>
      <c r="I37" s="54" t="n">
        <f aca="false">SUM(I36+I14+I12)</f>
        <v>1513771</v>
      </c>
      <c r="J37" s="54" t="n">
        <f aca="false">SUM(J36+J14+J12)</f>
        <v>0</v>
      </c>
      <c r="K37" s="54" t="n">
        <f aca="false">SUM(K36+K14+K12)</f>
        <v>12000</v>
      </c>
      <c r="L37" s="54" t="n">
        <f aca="false">SUM(L36+L14+L12)</f>
        <v>0</v>
      </c>
      <c r="M37" s="54" t="n">
        <f aca="false">SUM(M36+M14+M12)</f>
        <v>0</v>
      </c>
      <c r="N37" s="54" t="n">
        <f aca="false">SUM(N36+N14+N12)</f>
        <v>4030000</v>
      </c>
      <c r="O37" s="54" t="n">
        <f aca="false">SUM(O36+O14+O12)</f>
        <v>4030000</v>
      </c>
      <c r="P37" s="54" t="n">
        <f aca="false">SUM(P36+P14+P12)</f>
        <v>3195000</v>
      </c>
    </row>
    <row r="38" customFormat="false" ht="45" hidden="false" customHeight="false" outlineLevel="0" collapsed="false">
      <c r="A38" s="33" t="n">
        <v>400</v>
      </c>
      <c r="B38" s="33" t="n">
        <v>40002</v>
      </c>
      <c r="C38" s="33" t="n">
        <v>4520</v>
      </c>
      <c r="D38" s="33" t="s">
        <v>53</v>
      </c>
      <c r="E38" s="34" t="n">
        <f aca="false">F38+N38</f>
        <v>35000</v>
      </c>
      <c r="F38" s="34" t="n">
        <f aca="false">+G38</f>
        <v>35000</v>
      </c>
      <c r="G38" s="34" t="n">
        <f aca="false">SUM(H38:M38)</f>
        <v>35000</v>
      </c>
      <c r="H38" s="42"/>
      <c r="I38" s="42" t="n">
        <v>35000</v>
      </c>
      <c r="J38" s="43"/>
      <c r="K38" s="43"/>
      <c r="L38" s="43"/>
      <c r="M38" s="43"/>
      <c r="N38" s="55"/>
      <c r="O38" s="44"/>
      <c r="P38" s="44"/>
    </row>
    <row r="39" customFormat="false" ht="12.75" hidden="false" customHeight="false" outlineLevel="0" collapsed="false">
      <c r="A39" s="33"/>
      <c r="B39" s="33" t="n">
        <v>40002</v>
      </c>
      <c r="C39" s="33"/>
      <c r="D39" s="40" t="s">
        <v>54</v>
      </c>
      <c r="E39" s="56" t="n">
        <f aca="false">E38</f>
        <v>35000</v>
      </c>
      <c r="F39" s="56" t="n">
        <f aca="false">F38</f>
        <v>35000</v>
      </c>
      <c r="G39" s="56" t="n">
        <f aca="false">G38</f>
        <v>35000</v>
      </c>
      <c r="H39" s="56" t="n">
        <f aca="false">H38</f>
        <v>0</v>
      </c>
      <c r="I39" s="56" t="n">
        <f aca="false">I38</f>
        <v>35000</v>
      </c>
      <c r="J39" s="56" t="n">
        <f aca="false">J38</f>
        <v>0</v>
      </c>
      <c r="K39" s="56" t="n">
        <f aca="false">K38</f>
        <v>0</v>
      </c>
      <c r="L39" s="56" t="n">
        <f aca="false">L38</f>
        <v>0</v>
      </c>
      <c r="M39" s="56" t="n">
        <f aca="false">M38</f>
        <v>0</v>
      </c>
      <c r="N39" s="56" t="n">
        <f aca="false">N38</f>
        <v>0</v>
      </c>
      <c r="O39" s="56" t="n">
        <f aca="false">O38</f>
        <v>0</v>
      </c>
      <c r="P39" s="56" t="n">
        <f aca="false">P38</f>
        <v>0</v>
      </c>
    </row>
    <row r="40" customFormat="false" ht="56.25" hidden="false" customHeight="false" outlineLevel="0" collapsed="false">
      <c r="A40" s="57" t="n">
        <v>400</v>
      </c>
      <c r="B40" s="58"/>
      <c r="C40" s="59"/>
      <c r="D40" s="36" t="s">
        <v>55</v>
      </c>
      <c r="E40" s="60" t="n">
        <f aca="false">E39</f>
        <v>35000</v>
      </c>
      <c r="F40" s="60" t="n">
        <f aca="false">F39</f>
        <v>35000</v>
      </c>
      <c r="G40" s="60" t="n">
        <f aca="false">G39</f>
        <v>35000</v>
      </c>
      <c r="H40" s="60" t="n">
        <f aca="false">H39</f>
        <v>0</v>
      </c>
      <c r="I40" s="60" t="n">
        <f aca="false">I39</f>
        <v>35000</v>
      </c>
      <c r="J40" s="60" t="n">
        <f aca="false">J39</f>
        <v>0</v>
      </c>
      <c r="K40" s="60" t="n">
        <f aca="false">K39</f>
        <v>0</v>
      </c>
      <c r="L40" s="60" t="n">
        <f aca="false">L39</f>
        <v>0</v>
      </c>
      <c r="M40" s="60" t="n">
        <f aca="false">M39</f>
        <v>0</v>
      </c>
      <c r="N40" s="60" t="n">
        <f aca="false">N39</f>
        <v>0</v>
      </c>
      <c r="O40" s="60" t="n">
        <f aca="false">O39</f>
        <v>0</v>
      </c>
      <c r="P40" s="60" t="n">
        <f aca="false">P39</f>
        <v>0</v>
      </c>
    </row>
    <row r="41" customFormat="false" ht="12.75" hidden="false" customHeight="false" outlineLevel="0" collapsed="false">
      <c r="A41" s="33" t="n">
        <v>600</v>
      </c>
      <c r="B41" s="33" t="n">
        <v>60013</v>
      </c>
      <c r="C41" s="33" t="n">
        <v>4430</v>
      </c>
      <c r="D41" s="33" t="s">
        <v>46</v>
      </c>
      <c r="E41" s="34" t="n">
        <f aca="false">F41+N41</f>
        <v>1500</v>
      </c>
      <c r="F41" s="34" t="n">
        <f aca="false">+G41</f>
        <v>1500</v>
      </c>
      <c r="G41" s="34" t="n">
        <f aca="false">SUM(H41:M41)</f>
        <v>1500</v>
      </c>
      <c r="H41" s="42"/>
      <c r="I41" s="47" t="n">
        <v>1500</v>
      </c>
      <c r="J41" s="43"/>
      <c r="K41" s="43"/>
      <c r="L41" s="43"/>
      <c r="M41" s="43"/>
      <c r="N41" s="55"/>
      <c r="O41" s="44"/>
      <c r="P41" s="44"/>
    </row>
    <row r="42" customFormat="false" ht="21" hidden="false" customHeight="false" outlineLevel="0" collapsed="false">
      <c r="A42" s="33"/>
      <c r="B42" s="40" t="n">
        <v>60013</v>
      </c>
      <c r="C42" s="40"/>
      <c r="D42" s="40" t="s">
        <v>56</v>
      </c>
      <c r="E42" s="56" t="n">
        <f aca="false">E41</f>
        <v>1500</v>
      </c>
      <c r="F42" s="56" t="n">
        <f aca="false">F41</f>
        <v>1500</v>
      </c>
      <c r="G42" s="56" t="n">
        <f aca="false">G41</f>
        <v>1500</v>
      </c>
      <c r="H42" s="56" t="n">
        <f aca="false">H41</f>
        <v>0</v>
      </c>
      <c r="I42" s="56" t="n">
        <f aca="false">I41</f>
        <v>1500</v>
      </c>
      <c r="J42" s="56" t="n">
        <f aca="false">J41</f>
        <v>0</v>
      </c>
      <c r="K42" s="56" t="n">
        <f aca="false">K41</f>
        <v>0</v>
      </c>
      <c r="L42" s="56" t="n">
        <f aca="false">L41</f>
        <v>0</v>
      </c>
      <c r="M42" s="56" t="n">
        <f aca="false">M41</f>
        <v>0</v>
      </c>
      <c r="N42" s="56" t="n">
        <f aca="false">N41</f>
        <v>0</v>
      </c>
      <c r="O42" s="56" t="n">
        <f aca="false">O41</f>
        <v>0</v>
      </c>
      <c r="P42" s="56" t="n">
        <f aca="false">P41</f>
        <v>0</v>
      </c>
    </row>
    <row r="43" customFormat="false" ht="12.75" hidden="false" customHeight="false" outlineLevel="0" collapsed="false">
      <c r="A43" s="33"/>
      <c r="B43" s="33" t="n">
        <v>60014</v>
      </c>
      <c r="C43" s="33" t="n">
        <v>4430</v>
      </c>
      <c r="D43" s="33" t="s">
        <v>46</v>
      </c>
      <c r="E43" s="34" t="n">
        <f aca="false">F43+N43</f>
        <v>5000</v>
      </c>
      <c r="F43" s="34" t="n">
        <f aca="false">+G43</f>
        <v>5000</v>
      </c>
      <c r="G43" s="34" t="n">
        <f aca="false">SUM(H43:M43)</f>
        <v>5000</v>
      </c>
      <c r="H43" s="42"/>
      <c r="I43" s="47" t="n">
        <v>5000</v>
      </c>
      <c r="J43" s="43"/>
      <c r="K43" s="43"/>
      <c r="L43" s="43"/>
      <c r="M43" s="43"/>
      <c r="N43" s="55"/>
      <c r="O43" s="44"/>
      <c r="P43" s="44"/>
    </row>
    <row r="44" customFormat="false" ht="21" hidden="false" customHeight="false" outlineLevel="0" collapsed="false">
      <c r="A44" s="33"/>
      <c r="B44" s="61" t="n">
        <v>60014</v>
      </c>
      <c r="C44" s="40"/>
      <c r="D44" s="40" t="s">
        <v>57</v>
      </c>
      <c r="E44" s="56" t="n">
        <f aca="false">E43</f>
        <v>5000</v>
      </c>
      <c r="F44" s="56" t="n">
        <f aca="false">F43</f>
        <v>5000</v>
      </c>
      <c r="G44" s="56" t="n">
        <f aca="false">G43</f>
        <v>5000</v>
      </c>
      <c r="H44" s="56" t="n">
        <f aca="false">H43</f>
        <v>0</v>
      </c>
      <c r="I44" s="56" t="n">
        <f aca="false">I43</f>
        <v>5000</v>
      </c>
      <c r="J44" s="56" t="n">
        <f aca="false">J43</f>
        <v>0</v>
      </c>
      <c r="K44" s="56" t="n">
        <f aca="false">K43</f>
        <v>0</v>
      </c>
      <c r="L44" s="56" t="n">
        <f aca="false">L43</f>
        <v>0</v>
      </c>
      <c r="M44" s="56" t="n">
        <f aca="false">M43</f>
        <v>0</v>
      </c>
      <c r="N44" s="56" t="n">
        <f aca="false">N43</f>
        <v>0</v>
      </c>
      <c r="O44" s="56" t="n">
        <f aca="false">O43</f>
        <v>0</v>
      </c>
      <c r="P44" s="56" t="n">
        <f aca="false">P43</f>
        <v>0</v>
      </c>
    </row>
    <row r="45" customFormat="false" ht="22.5" hidden="false" customHeight="false" outlineLevel="0" collapsed="false">
      <c r="A45" s="62"/>
      <c r="B45" s="63" t="n">
        <v>60016</v>
      </c>
      <c r="C45" s="64" t="n">
        <v>4170</v>
      </c>
      <c r="D45" s="33" t="s">
        <v>36</v>
      </c>
      <c r="E45" s="34" t="n">
        <f aca="false">F45+N45</f>
        <v>2000</v>
      </c>
      <c r="F45" s="34" t="n">
        <f aca="false">+G45</f>
        <v>2000</v>
      </c>
      <c r="G45" s="34" t="n">
        <f aca="false">SUM(H45:M45)</f>
        <v>2000</v>
      </c>
      <c r="H45" s="42" t="n">
        <v>2000</v>
      </c>
      <c r="I45" s="47"/>
      <c r="J45" s="43"/>
      <c r="K45" s="43"/>
      <c r="L45" s="43"/>
      <c r="M45" s="43"/>
      <c r="N45" s="55"/>
      <c r="O45" s="44"/>
      <c r="P45" s="44"/>
    </row>
    <row r="46" customFormat="false" ht="22.5" hidden="false" customHeight="false" outlineLevel="0" collapsed="false">
      <c r="A46" s="33"/>
      <c r="C46" s="33" t="n">
        <v>4210</v>
      </c>
      <c r="D46" s="33" t="s">
        <v>37</v>
      </c>
      <c r="E46" s="34" t="n">
        <f aca="false">F46+N46</f>
        <v>16000</v>
      </c>
      <c r="F46" s="34" t="n">
        <f aca="false">+G46</f>
        <v>16000</v>
      </c>
      <c r="G46" s="34" t="n">
        <f aca="false">SUM(H46:M46)</f>
        <v>16000</v>
      </c>
      <c r="H46" s="42"/>
      <c r="I46" s="47" t="n">
        <v>16000</v>
      </c>
      <c r="J46" s="43"/>
      <c r="K46" s="43"/>
      <c r="L46" s="43"/>
      <c r="M46" s="43"/>
      <c r="N46" s="55"/>
      <c r="O46" s="44"/>
      <c r="P46" s="44"/>
    </row>
    <row r="47" customFormat="false" ht="45" hidden="false" customHeight="true" outlineLevel="0" collapsed="false">
      <c r="A47" s="33"/>
      <c r="B47" s="33"/>
      <c r="C47" s="33" t="n">
        <v>4270</v>
      </c>
      <c r="D47" s="33" t="s">
        <v>58</v>
      </c>
      <c r="E47" s="34" t="n">
        <f aca="false">F47+N47</f>
        <v>153834</v>
      </c>
      <c r="F47" s="34" t="n">
        <f aca="false">+G47</f>
        <v>153834</v>
      </c>
      <c r="G47" s="34" t="n">
        <f aca="false">SUM(H47:M47)</f>
        <v>153834</v>
      </c>
      <c r="H47" s="42"/>
      <c r="I47" s="65" t="n">
        <f aca="false">73834+100000-20000</f>
        <v>153834</v>
      </c>
      <c r="J47" s="43"/>
      <c r="K47" s="43"/>
      <c r="L47" s="43"/>
      <c r="M47" s="43"/>
      <c r="N47" s="55"/>
      <c r="O47" s="44"/>
      <c r="P47" s="44"/>
    </row>
    <row r="48" customFormat="false" ht="22.5" hidden="false" customHeight="false" outlineLevel="0" collapsed="false">
      <c r="A48" s="33"/>
      <c r="B48" s="33"/>
      <c r="C48" s="33" t="n">
        <v>4300</v>
      </c>
      <c r="D48" s="33" t="s">
        <v>41</v>
      </c>
      <c r="E48" s="34" t="n">
        <f aca="false">F48+N48</f>
        <v>75000</v>
      </c>
      <c r="F48" s="34" t="n">
        <f aca="false">+G48</f>
        <v>75000</v>
      </c>
      <c r="G48" s="34" t="n">
        <f aca="false">SUM(H48:M48)</f>
        <v>75000</v>
      </c>
      <c r="H48" s="42"/>
      <c r="I48" s="47" t="n">
        <v>75000</v>
      </c>
      <c r="J48" s="43"/>
      <c r="K48" s="43"/>
      <c r="L48" s="43"/>
      <c r="M48" s="43"/>
      <c r="N48" s="55"/>
      <c r="O48" s="44"/>
      <c r="P48" s="44"/>
    </row>
    <row r="49" customFormat="false" ht="73.5" hidden="false" customHeight="true" outlineLevel="0" collapsed="false">
      <c r="A49" s="33"/>
      <c r="B49" s="33"/>
      <c r="C49" s="33" t="n">
        <v>6050</v>
      </c>
      <c r="D49" s="33" t="s">
        <v>59</v>
      </c>
      <c r="E49" s="34" t="n">
        <f aca="false">F49+N49</f>
        <v>250000</v>
      </c>
      <c r="F49" s="34" t="n">
        <f aca="false">+G49</f>
        <v>0</v>
      </c>
      <c r="G49" s="34" t="n">
        <f aca="false">SUM(H49:M49)</f>
        <v>0</v>
      </c>
      <c r="H49" s="42"/>
      <c r="I49" s="42"/>
      <c r="J49" s="43"/>
      <c r="K49" s="43"/>
      <c r="L49" s="43"/>
      <c r="M49" s="43"/>
      <c r="N49" s="35" t="n">
        <f aca="false">+O49</f>
        <v>250000</v>
      </c>
      <c r="O49" s="47" t="n">
        <v>250000</v>
      </c>
      <c r="P49" s="44"/>
    </row>
    <row r="50" customFormat="false" ht="26.25" hidden="false" customHeight="true" outlineLevel="0" collapsed="false">
      <c r="A50" s="33"/>
      <c r="B50" s="40" t="n">
        <v>60016</v>
      </c>
      <c r="C50" s="40"/>
      <c r="D50" s="40" t="s">
        <v>60</v>
      </c>
      <c r="E50" s="56" t="n">
        <f aca="false">SUM(E45:E49)</f>
        <v>496834</v>
      </c>
      <c r="F50" s="56" t="n">
        <f aca="false">SUM(F45:F49)</f>
        <v>246834</v>
      </c>
      <c r="G50" s="56" t="n">
        <f aca="false">SUM(G45:G49)</f>
        <v>246834</v>
      </c>
      <c r="H50" s="56" t="n">
        <f aca="false">SUM(H45:H49)</f>
        <v>2000</v>
      </c>
      <c r="I50" s="56" t="n">
        <f aca="false">SUM(I45:I49)</f>
        <v>244834</v>
      </c>
      <c r="J50" s="56" t="n">
        <f aca="false">SUM(J45:J49)</f>
        <v>0</v>
      </c>
      <c r="K50" s="56" t="n">
        <f aca="false">SUM(K45:K49)</f>
        <v>0</v>
      </c>
      <c r="L50" s="56" t="n">
        <f aca="false">SUM(L45:L49)</f>
        <v>0</v>
      </c>
      <c r="M50" s="56" t="n">
        <f aca="false">SUM(M45:M49)</f>
        <v>0</v>
      </c>
      <c r="N50" s="56" t="n">
        <f aca="false">SUM(N45:N49)</f>
        <v>250000</v>
      </c>
      <c r="O50" s="56" t="n">
        <f aca="false">SUM(O45:O49)</f>
        <v>250000</v>
      </c>
      <c r="P50" s="56" t="n">
        <f aca="false">SUM(P45:P49)</f>
        <v>0</v>
      </c>
    </row>
    <row r="51" customFormat="false" ht="37.5" hidden="false" customHeight="true" outlineLevel="0" collapsed="false">
      <c r="A51" s="33"/>
      <c r="B51" s="33" t="n">
        <v>60095</v>
      </c>
      <c r="C51" s="33" t="n">
        <v>4210</v>
      </c>
      <c r="D51" s="33" t="s">
        <v>61</v>
      </c>
      <c r="E51" s="34" t="n">
        <f aca="false">F51+N51</f>
        <v>14200</v>
      </c>
      <c r="F51" s="34" t="n">
        <f aca="false">+G51</f>
        <v>14200</v>
      </c>
      <c r="G51" s="34" t="n">
        <f aca="false">SUM(H51:M51)</f>
        <v>14200</v>
      </c>
      <c r="H51" s="42"/>
      <c r="I51" s="47" t="n">
        <v>14200</v>
      </c>
      <c r="J51" s="43"/>
      <c r="K51" s="43"/>
      <c r="L51" s="66"/>
      <c r="M51" s="67"/>
      <c r="N51" s="68"/>
      <c r="O51" s="68"/>
      <c r="P51" s="68"/>
    </row>
    <row r="52" customFormat="false" ht="37.5" hidden="false" customHeight="true" outlineLevel="0" collapsed="false">
      <c r="A52" s="33"/>
      <c r="B52" s="33"/>
      <c r="C52" s="33" t="n">
        <v>4270</v>
      </c>
      <c r="D52" s="33" t="s">
        <v>62</v>
      </c>
      <c r="E52" s="34" t="n">
        <f aca="false">F52+N52</f>
        <v>12861</v>
      </c>
      <c r="F52" s="34" t="n">
        <f aca="false">+G52</f>
        <v>12861</v>
      </c>
      <c r="G52" s="34" t="n">
        <f aca="false">SUM(H52:M52)</f>
        <v>12861</v>
      </c>
      <c r="H52" s="42"/>
      <c r="I52" s="47" t="n">
        <v>12861</v>
      </c>
      <c r="J52" s="43"/>
      <c r="K52" s="43"/>
      <c r="L52" s="66"/>
      <c r="M52" s="69"/>
      <c r="N52" s="44"/>
      <c r="O52" s="44"/>
      <c r="P52" s="44"/>
    </row>
    <row r="53" customFormat="false" ht="54.6" hidden="false" customHeight="true" outlineLevel="0" collapsed="false">
      <c r="A53" s="33"/>
      <c r="B53" s="33"/>
      <c r="C53" s="33" t="n">
        <v>6060</v>
      </c>
      <c r="D53" s="33" t="s">
        <v>63</v>
      </c>
      <c r="E53" s="34" t="n">
        <f aca="false">F53+N53</f>
        <v>5000</v>
      </c>
      <c r="F53" s="34" t="n">
        <f aca="false">+G53</f>
        <v>0</v>
      </c>
      <c r="G53" s="34" t="n">
        <f aca="false">SUM(H53:M53)</f>
        <v>0</v>
      </c>
      <c r="H53" s="42"/>
      <c r="I53" s="42"/>
      <c r="J53" s="43"/>
      <c r="K53" s="43"/>
      <c r="L53" s="66"/>
      <c r="M53" s="66"/>
      <c r="N53" s="35" t="n">
        <f aca="false">+O53</f>
        <v>5000</v>
      </c>
      <c r="O53" s="47" t="n">
        <v>5000</v>
      </c>
      <c r="P53" s="44"/>
    </row>
    <row r="54" customFormat="false" ht="21" hidden="false" customHeight="false" outlineLevel="0" collapsed="false">
      <c r="A54" s="33"/>
      <c r="B54" s="40" t="n">
        <v>60095</v>
      </c>
      <c r="C54" s="40"/>
      <c r="D54" s="40" t="s">
        <v>64</v>
      </c>
      <c r="E54" s="56" t="n">
        <f aca="false">SUM(E51:E53)</f>
        <v>32061</v>
      </c>
      <c r="F54" s="56" t="n">
        <f aca="false">SUM(F51:F53)</f>
        <v>27061</v>
      </c>
      <c r="G54" s="56" t="n">
        <f aca="false">SUM(G51:G53)</f>
        <v>27061</v>
      </c>
      <c r="H54" s="56" t="n">
        <f aca="false">SUM(H51:H53)</f>
        <v>0</v>
      </c>
      <c r="I54" s="56" t="n">
        <f aca="false">SUM(I51:I53)</f>
        <v>27061</v>
      </c>
      <c r="J54" s="56" t="n">
        <f aca="false">SUM(J51:J53)</f>
        <v>0</v>
      </c>
      <c r="K54" s="56" t="n">
        <f aca="false">SUM(K51:K53)</f>
        <v>0</v>
      </c>
      <c r="L54" s="56" t="n">
        <f aca="false">SUM(L51:L53)</f>
        <v>0</v>
      </c>
      <c r="M54" s="56" t="n">
        <f aca="false">SUM(M51:M53)</f>
        <v>0</v>
      </c>
      <c r="N54" s="56" t="n">
        <f aca="false">SUM(N51:N53)</f>
        <v>5000</v>
      </c>
      <c r="O54" s="56" t="n">
        <f aca="false">SUM(O51:O53)</f>
        <v>5000</v>
      </c>
      <c r="P54" s="56" t="n">
        <f aca="false">SUM(P51:P53)</f>
        <v>0</v>
      </c>
    </row>
    <row r="55" customFormat="false" ht="22.5" hidden="false" customHeight="false" outlineLevel="0" collapsed="false">
      <c r="A55" s="58" t="n">
        <v>600</v>
      </c>
      <c r="B55" s="70"/>
      <c r="C55" s="70"/>
      <c r="D55" s="36" t="s">
        <v>65</v>
      </c>
      <c r="E55" s="54" t="n">
        <f aca="false">SUM(E42+E44+E50+E54)</f>
        <v>535395</v>
      </c>
      <c r="F55" s="54" t="n">
        <f aca="false">SUM(F42+F44+F50+F54)</f>
        <v>280395</v>
      </c>
      <c r="G55" s="54" t="n">
        <f aca="false">SUM(G42+G44+G50+G54)</f>
        <v>280395</v>
      </c>
      <c r="H55" s="54" t="n">
        <f aca="false">SUM(H42+H44+H50+H54)</f>
        <v>2000</v>
      </c>
      <c r="I55" s="54" t="n">
        <f aca="false">SUM(I42+I44+I50+I54)</f>
        <v>278395</v>
      </c>
      <c r="J55" s="54" t="n">
        <f aca="false">SUM(J42+J44+J50+J54)</f>
        <v>0</v>
      </c>
      <c r="K55" s="54" t="n">
        <f aca="false">SUM(K42+K44+K50+K54)</f>
        <v>0</v>
      </c>
      <c r="L55" s="54" t="n">
        <f aca="false">SUM(L42+L44+L50+L54)</f>
        <v>0</v>
      </c>
      <c r="M55" s="54" t="n">
        <f aca="false">SUM(M42+M44+M50+M54)</f>
        <v>0</v>
      </c>
      <c r="N55" s="54" t="n">
        <f aca="false">SUM(N42+N44+N50+N54)</f>
        <v>255000</v>
      </c>
      <c r="O55" s="54" t="n">
        <f aca="false">SUM(O42+O44+O50+O54)</f>
        <v>255000</v>
      </c>
      <c r="P55" s="54" t="n">
        <f aca="false">SUM(P42+P44+P50+P54)</f>
        <v>0</v>
      </c>
    </row>
    <row r="56" customFormat="false" ht="25.5" hidden="false" customHeight="true" outlineLevel="0" collapsed="false">
      <c r="A56" s="33" t="n">
        <v>700</v>
      </c>
      <c r="B56" s="33" t="n">
        <v>70005</v>
      </c>
      <c r="C56" s="33" t="n">
        <v>4170</v>
      </c>
      <c r="D56" s="33" t="s">
        <v>36</v>
      </c>
      <c r="E56" s="34" t="n">
        <f aca="false">F56+N56</f>
        <v>2000</v>
      </c>
      <c r="F56" s="34" t="n">
        <f aca="false">+G56</f>
        <v>2000</v>
      </c>
      <c r="G56" s="34" t="n">
        <f aca="false">SUM(H56:M56)</f>
        <v>2000</v>
      </c>
      <c r="H56" s="42" t="n">
        <v>2000</v>
      </c>
      <c r="I56" s="42"/>
      <c r="J56" s="43"/>
      <c r="K56" s="43"/>
      <c r="L56" s="43"/>
      <c r="M56" s="43"/>
      <c r="N56" s="55"/>
      <c r="O56" s="44"/>
      <c r="P56" s="44"/>
    </row>
    <row r="57" customFormat="false" ht="21.75" hidden="false" customHeight="true" outlineLevel="0" collapsed="false">
      <c r="A57" s="33"/>
      <c r="B57" s="33"/>
      <c r="C57" s="33" t="n">
        <v>4210</v>
      </c>
      <c r="D57" s="33" t="s">
        <v>37</v>
      </c>
      <c r="E57" s="34" t="n">
        <f aca="false">F57+N57</f>
        <v>2000</v>
      </c>
      <c r="F57" s="34" t="n">
        <f aca="false">+G57</f>
        <v>2000</v>
      </c>
      <c r="G57" s="34" t="n">
        <f aca="false">SUM(H57:M57)</f>
        <v>2000</v>
      </c>
      <c r="H57" s="42"/>
      <c r="I57" s="42" t="n">
        <v>2000</v>
      </c>
      <c r="J57" s="43"/>
      <c r="K57" s="43"/>
      <c r="L57" s="43"/>
      <c r="M57" s="43"/>
      <c r="N57" s="55"/>
      <c r="O57" s="44"/>
      <c r="P57" s="44"/>
    </row>
    <row r="58" customFormat="false" ht="21" hidden="false" customHeight="true" outlineLevel="0" collapsed="false">
      <c r="A58" s="33"/>
      <c r="B58" s="33"/>
      <c r="C58" s="33" t="n">
        <v>4260</v>
      </c>
      <c r="D58" s="33" t="s">
        <v>38</v>
      </c>
      <c r="E58" s="34" t="n">
        <f aca="false">F58+N58</f>
        <v>500</v>
      </c>
      <c r="F58" s="34" t="n">
        <f aca="false">+G58</f>
        <v>500</v>
      </c>
      <c r="G58" s="34" t="n">
        <f aca="false">SUM(H58:M58)</f>
        <v>500</v>
      </c>
      <c r="H58" s="42"/>
      <c r="I58" s="42" t="n">
        <v>500</v>
      </c>
      <c r="J58" s="43"/>
      <c r="K58" s="43"/>
      <c r="L58" s="43"/>
      <c r="M58" s="43"/>
      <c r="N58" s="55"/>
      <c r="O58" s="44"/>
      <c r="P58" s="44"/>
    </row>
    <row r="59" customFormat="false" ht="24.75" hidden="false" customHeight="true" outlineLevel="0" collapsed="false">
      <c r="A59" s="33"/>
      <c r="B59" s="33"/>
      <c r="C59" s="33" t="n">
        <v>4270</v>
      </c>
      <c r="D59" s="33" t="s">
        <v>39</v>
      </c>
      <c r="E59" s="34" t="n">
        <f aca="false">F59+N59</f>
        <v>10000</v>
      </c>
      <c r="F59" s="34" t="n">
        <f aca="false">+G59</f>
        <v>10000</v>
      </c>
      <c r="G59" s="34" t="n">
        <f aca="false">SUM(H59:M59)</f>
        <v>10000</v>
      </c>
      <c r="H59" s="42"/>
      <c r="I59" s="42" t="n">
        <v>10000</v>
      </c>
      <c r="J59" s="43"/>
      <c r="K59" s="43"/>
      <c r="L59" s="43"/>
      <c r="M59" s="43"/>
      <c r="N59" s="55"/>
      <c r="O59" s="44"/>
      <c r="P59" s="44"/>
    </row>
    <row r="60" customFormat="false" ht="22.5" hidden="false" customHeight="false" outlineLevel="0" collapsed="false">
      <c r="A60" s="33"/>
      <c r="B60" s="33"/>
      <c r="C60" s="33" t="n">
        <v>4300</v>
      </c>
      <c r="D60" s="33" t="s">
        <v>41</v>
      </c>
      <c r="E60" s="34" t="n">
        <f aca="false">F60+N60</f>
        <v>2000</v>
      </c>
      <c r="F60" s="34" t="n">
        <f aca="false">+G60</f>
        <v>2000</v>
      </c>
      <c r="G60" s="34" t="n">
        <f aca="false">SUM(H60:M60)</f>
        <v>2000</v>
      </c>
      <c r="H60" s="42"/>
      <c r="I60" s="42" t="n">
        <v>2000</v>
      </c>
      <c r="J60" s="43"/>
      <c r="K60" s="43"/>
      <c r="L60" s="43"/>
      <c r="M60" s="43"/>
      <c r="N60" s="55"/>
      <c r="O60" s="44"/>
      <c r="P60" s="44"/>
    </row>
    <row r="61" customFormat="false" ht="12.75" hidden="false" customHeight="false" outlineLevel="0" collapsed="false">
      <c r="A61" s="33"/>
      <c r="B61" s="33"/>
      <c r="C61" s="33" t="n">
        <v>4430</v>
      </c>
      <c r="D61" s="33" t="s">
        <v>46</v>
      </c>
      <c r="E61" s="34" t="n">
        <f aca="false">F61+N61</f>
        <v>2000</v>
      </c>
      <c r="F61" s="34" t="n">
        <f aca="false">+G61</f>
        <v>2000</v>
      </c>
      <c r="G61" s="34" t="n">
        <f aca="false">SUM(H61:M61)</f>
        <v>2000</v>
      </c>
      <c r="H61" s="42"/>
      <c r="I61" s="42" t="n">
        <v>2000</v>
      </c>
      <c r="J61" s="43"/>
      <c r="K61" s="43"/>
      <c r="L61" s="43"/>
      <c r="M61" s="43"/>
      <c r="N61" s="55"/>
      <c r="O61" s="44"/>
      <c r="P61" s="44"/>
    </row>
    <row r="62" customFormat="false" ht="33.75" hidden="false" customHeight="false" outlineLevel="0" collapsed="false">
      <c r="A62" s="33"/>
      <c r="B62" s="33"/>
      <c r="C62" s="33" t="n">
        <v>4610</v>
      </c>
      <c r="D62" s="33" t="s">
        <v>66</v>
      </c>
      <c r="E62" s="34" t="n">
        <f aca="false">F62+N62</f>
        <v>15000</v>
      </c>
      <c r="F62" s="34" t="n">
        <f aca="false">+G62</f>
        <v>15000</v>
      </c>
      <c r="G62" s="34" t="n">
        <f aca="false">SUM(H62:M62)</f>
        <v>15000</v>
      </c>
      <c r="H62" s="42"/>
      <c r="I62" s="42" t="n">
        <v>15000</v>
      </c>
      <c r="J62" s="48"/>
      <c r="K62" s="43"/>
      <c r="L62" s="43"/>
      <c r="M62" s="43"/>
      <c r="N62" s="71"/>
      <c r="O62" s="68"/>
      <c r="P62" s="68"/>
    </row>
    <row r="63" customFormat="false" ht="31.5" hidden="false" customHeight="false" outlineLevel="0" collapsed="false">
      <c r="A63" s="33"/>
      <c r="B63" s="40" t="n">
        <v>70005</v>
      </c>
      <c r="C63" s="40"/>
      <c r="D63" s="40" t="s">
        <v>67</v>
      </c>
      <c r="E63" s="56" t="n">
        <f aca="false">SUM(E56:E62)</f>
        <v>33500</v>
      </c>
      <c r="F63" s="56" t="n">
        <f aca="false">SUM(F56:F62)</f>
        <v>33500</v>
      </c>
      <c r="G63" s="56" t="n">
        <f aca="false">SUM(G56:G62)</f>
        <v>33500</v>
      </c>
      <c r="H63" s="56" t="n">
        <f aca="false">SUM(H56:H62)</f>
        <v>2000</v>
      </c>
      <c r="I63" s="56" t="n">
        <f aca="false">SUM(I56:I62)</f>
        <v>31500</v>
      </c>
      <c r="J63" s="56" t="n">
        <f aca="false">SUM(J56:J62)</f>
        <v>0</v>
      </c>
      <c r="K63" s="56" t="n">
        <f aca="false">SUM(K56:K62)</f>
        <v>0</v>
      </c>
      <c r="L63" s="56" t="n">
        <f aca="false">SUM(L56:L62)</f>
        <v>0</v>
      </c>
      <c r="M63" s="56" t="n">
        <f aca="false">SUM(M56:M62)</f>
        <v>0</v>
      </c>
      <c r="N63" s="56" t="n">
        <f aca="false">SUM(N56:N62)</f>
        <v>0</v>
      </c>
      <c r="O63" s="56" t="n">
        <f aca="false">SUM(O56:O62)</f>
        <v>0</v>
      </c>
      <c r="P63" s="56" t="n">
        <f aca="false">SUM(P56:P62)</f>
        <v>0</v>
      </c>
    </row>
    <row r="64" customFormat="false" ht="22.5" hidden="false" customHeight="false" outlineLevel="0" collapsed="false">
      <c r="A64" s="57" t="n">
        <v>700</v>
      </c>
      <c r="B64" s="59"/>
      <c r="C64" s="59"/>
      <c r="D64" s="36" t="s">
        <v>68</v>
      </c>
      <c r="E64" s="54" t="n">
        <f aca="false">E63</f>
        <v>33500</v>
      </c>
      <c r="F64" s="54" t="n">
        <f aca="false">F63</f>
        <v>33500</v>
      </c>
      <c r="G64" s="54" t="n">
        <f aca="false">G63</f>
        <v>33500</v>
      </c>
      <c r="H64" s="54" t="n">
        <f aca="false">H63</f>
        <v>2000</v>
      </c>
      <c r="I64" s="54" t="n">
        <f aca="false">I63</f>
        <v>31500</v>
      </c>
      <c r="J64" s="54" t="n">
        <f aca="false">J63</f>
        <v>0</v>
      </c>
      <c r="K64" s="54" t="n">
        <f aca="false">K63</f>
        <v>0</v>
      </c>
      <c r="L64" s="54" t="n">
        <f aca="false">L63</f>
        <v>0</v>
      </c>
      <c r="M64" s="54" t="n">
        <f aca="false">M63</f>
        <v>0</v>
      </c>
      <c r="N64" s="54" t="n">
        <f aca="false">N63</f>
        <v>0</v>
      </c>
      <c r="O64" s="54" t="n">
        <f aca="false">O63</f>
        <v>0</v>
      </c>
      <c r="P64" s="54" t="n">
        <f aca="false">P63</f>
        <v>0</v>
      </c>
    </row>
    <row r="65" customFormat="false" ht="22.5" hidden="false" customHeight="true" outlineLevel="0" collapsed="false">
      <c r="A65" s="33" t="n">
        <v>710</v>
      </c>
      <c r="B65" s="33" t="n">
        <v>71004</v>
      </c>
      <c r="C65" s="33" t="n">
        <v>4170</v>
      </c>
      <c r="D65" s="33" t="s">
        <v>36</v>
      </c>
      <c r="E65" s="34" t="n">
        <f aca="false">F65+N65</f>
        <v>15000</v>
      </c>
      <c r="F65" s="34" t="n">
        <f aca="false">+G65</f>
        <v>15000</v>
      </c>
      <c r="G65" s="34" t="n">
        <f aca="false">SUM(H65:M65)</f>
        <v>15000</v>
      </c>
      <c r="H65" s="42" t="n">
        <v>15000</v>
      </c>
      <c r="I65" s="42"/>
      <c r="J65" s="43"/>
      <c r="K65" s="43"/>
      <c r="L65" s="43"/>
      <c r="M65" s="43"/>
      <c r="N65" s="55"/>
      <c r="O65" s="44"/>
      <c r="P65" s="44"/>
    </row>
    <row r="66" customFormat="false" ht="22.5" hidden="false" customHeight="false" outlineLevel="0" collapsed="false">
      <c r="A66" s="33"/>
      <c r="B66" s="33"/>
      <c r="C66" s="33" t="n">
        <v>4300</v>
      </c>
      <c r="D66" s="33" t="s">
        <v>41</v>
      </c>
      <c r="E66" s="34" t="n">
        <f aca="false">F66+N66</f>
        <v>80100</v>
      </c>
      <c r="F66" s="34" t="n">
        <f aca="false">+G66</f>
        <v>80100</v>
      </c>
      <c r="G66" s="34" t="n">
        <f aca="false">SUM(H66:M66)</f>
        <v>80100</v>
      </c>
      <c r="H66" s="42"/>
      <c r="I66" s="42" t="n">
        <v>80100</v>
      </c>
      <c r="J66" s="43"/>
      <c r="K66" s="43"/>
      <c r="L66" s="43"/>
      <c r="M66" s="43"/>
      <c r="N66" s="55"/>
      <c r="O66" s="44"/>
      <c r="P66" s="44"/>
    </row>
    <row r="67" customFormat="false" ht="51" hidden="false" customHeight="true" outlineLevel="0" collapsed="false">
      <c r="A67" s="33"/>
      <c r="B67" s="33"/>
      <c r="C67" s="33" t="n">
        <v>4390</v>
      </c>
      <c r="D67" s="33" t="s">
        <v>44</v>
      </c>
      <c r="E67" s="34" t="n">
        <f aca="false">F67+N67</f>
        <v>2000</v>
      </c>
      <c r="F67" s="34" t="n">
        <f aca="false">+G67</f>
        <v>2000</v>
      </c>
      <c r="G67" s="34" t="n">
        <f aca="false">SUM(H67:M67)</f>
        <v>2000</v>
      </c>
      <c r="H67" s="42"/>
      <c r="I67" s="42" t="n">
        <v>2000</v>
      </c>
      <c r="J67" s="43"/>
      <c r="K67" s="43"/>
      <c r="L67" s="43"/>
      <c r="M67" s="43"/>
      <c r="N67" s="55"/>
      <c r="O67" s="44"/>
      <c r="P67" s="44"/>
    </row>
    <row r="68" customFormat="false" ht="41.1" hidden="false" customHeight="true" outlineLevel="0" collapsed="false">
      <c r="A68" s="33"/>
      <c r="B68" s="40" t="n">
        <v>71004</v>
      </c>
      <c r="C68" s="40"/>
      <c r="D68" s="40" t="s">
        <v>69</v>
      </c>
      <c r="E68" s="56" t="n">
        <f aca="false">SUM(E65:E67)</f>
        <v>97100</v>
      </c>
      <c r="F68" s="56" t="n">
        <f aca="false">SUM(F65:F67)</f>
        <v>97100</v>
      </c>
      <c r="G68" s="56" t="n">
        <f aca="false">SUM(G65:G67)</f>
        <v>97100</v>
      </c>
      <c r="H68" s="56" t="n">
        <f aca="false">SUM(H65:H67)</f>
        <v>15000</v>
      </c>
      <c r="I68" s="56" t="n">
        <f aca="false">SUM(I65:I67)</f>
        <v>82100</v>
      </c>
      <c r="J68" s="56" t="n">
        <f aca="false">SUM(J65:J67)</f>
        <v>0</v>
      </c>
      <c r="K68" s="56" t="n">
        <f aca="false">SUM(K65:K67)</f>
        <v>0</v>
      </c>
      <c r="L68" s="56" t="n">
        <f aca="false">SUM(L65:L67)</f>
        <v>0</v>
      </c>
      <c r="M68" s="56" t="n">
        <f aca="false">SUM(M65:M67)</f>
        <v>0</v>
      </c>
      <c r="N68" s="56" t="n">
        <f aca="false">SUM(N65:N67)</f>
        <v>0</v>
      </c>
      <c r="O68" s="56" t="n">
        <f aca="false">SUM(O65:O67)</f>
        <v>0</v>
      </c>
      <c r="P68" s="56" t="n">
        <f aca="false">SUM(P65:P67)</f>
        <v>0</v>
      </c>
    </row>
    <row r="69" customFormat="false" ht="22.5" hidden="false" customHeight="false" outlineLevel="0" collapsed="false">
      <c r="A69" s="33"/>
      <c r="B69" s="33" t="n">
        <v>71014</v>
      </c>
      <c r="C69" s="33" t="n">
        <v>4300</v>
      </c>
      <c r="D69" s="33" t="s">
        <v>41</v>
      </c>
      <c r="E69" s="34" t="n">
        <f aca="false">F69+N69</f>
        <v>8000</v>
      </c>
      <c r="F69" s="34" t="n">
        <f aca="false">+G69</f>
        <v>8000</v>
      </c>
      <c r="G69" s="34" t="n">
        <f aca="false">SUM(H69:M69)</f>
        <v>8000</v>
      </c>
      <c r="H69" s="42"/>
      <c r="I69" s="42" t="n">
        <v>8000</v>
      </c>
      <c r="J69" s="43"/>
      <c r="K69" s="43"/>
      <c r="L69" s="43"/>
      <c r="M69" s="43"/>
      <c r="N69" s="55" t="n">
        <v>0</v>
      </c>
      <c r="O69" s="44"/>
      <c r="P69" s="44"/>
    </row>
    <row r="70" customFormat="false" ht="31.5" hidden="false" customHeight="false" outlineLevel="0" collapsed="false">
      <c r="A70" s="33"/>
      <c r="B70" s="40" t="n">
        <v>71014</v>
      </c>
      <c r="C70" s="40"/>
      <c r="D70" s="72" t="s">
        <v>70</v>
      </c>
      <c r="E70" s="56" t="n">
        <f aca="false">SUM(E69)</f>
        <v>8000</v>
      </c>
      <c r="F70" s="56" t="n">
        <f aca="false">F69</f>
        <v>8000</v>
      </c>
      <c r="G70" s="56" t="n">
        <f aca="false">G69</f>
        <v>8000</v>
      </c>
      <c r="H70" s="56"/>
      <c r="I70" s="56" t="n">
        <f aca="false">I69</f>
        <v>8000</v>
      </c>
      <c r="J70" s="41"/>
      <c r="K70" s="41"/>
      <c r="L70" s="41"/>
      <c r="M70" s="43"/>
      <c r="N70" s="55" t="n">
        <v>0</v>
      </c>
      <c r="O70" s="44"/>
      <c r="P70" s="44"/>
    </row>
    <row r="71" customFormat="false" ht="24" hidden="false" customHeight="false" outlineLevel="0" collapsed="false">
      <c r="A71" s="58" t="n">
        <v>710</v>
      </c>
      <c r="B71" s="70"/>
      <c r="C71" s="70"/>
      <c r="D71" s="73" t="s">
        <v>71</v>
      </c>
      <c r="E71" s="54" t="n">
        <f aca="false">SUM(E68+E70)</f>
        <v>105100</v>
      </c>
      <c r="F71" s="54" t="n">
        <f aca="false">SUM(F68+F70)</f>
        <v>105100</v>
      </c>
      <c r="G71" s="54" t="n">
        <f aca="false">SUM(G68+G70)</f>
        <v>105100</v>
      </c>
      <c r="H71" s="54" t="n">
        <f aca="false">SUM(H68+H70)</f>
        <v>15000</v>
      </c>
      <c r="I71" s="54" t="n">
        <f aca="false">SUM(I68+I70)</f>
        <v>90100</v>
      </c>
      <c r="J71" s="54" t="n">
        <f aca="false">SUM(J68+J70)</f>
        <v>0</v>
      </c>
      <c r="K71" s="54" t="n">
        <f aca="false">SUM(K68+K70)</f>
        <v>0</v>
      </c>
      <c r="L71" s="54" t="n">
        <f aca="false">SUM(L68+L70)</f>
        <v>0</v>
      </c>
      <c r="M71" s="54" t="n">
        <f aca="false">SUM(M68+M70)</f>
        <v>0</v>
      </c>
      <c r="N71" s="54" t="n">
        <f aca="false">SUM(N68+N70)</f>
        <v>0</v>
      </c>
      <c r="O71" s="54" t="n">
        <f aca="false">SUM(O68+O70)</f>
        <v>0</v>
      </c>
      <c r="P71" s="54" t="n">
        <f aca="false">SUM(P68+P70)</f>
        <v>0</v>
      </c>
    </row>
    <row r="72" s="50" customFormat="true" ht="24" hidden="false" customHeight="true" outlineLevel="0" collapsed="false">
      <c r="A72" s="74" t="n">
        <v>750</v>
      </c>
      <c r="B72" s="74" t="n">
        <v>75011</v>
      </c>
      <c r="C72" s="46" t="n">
        <v>4010</v>
      </c>
      <c r="D72" s="46" t="s">
        <v>31</v>
      </c>
      <c r="E72" s="35" t="n">
        <f aca="false">F72+N72</f>
        <v>43150</v>
      </c>
      <c r="F72" s="35" t="n">
        <f aca="false">+G72</f>
        <v>43150</v>
      </c>
      <c r="G72" s="35" t="n">
        <f aca="false">SUM(H72:M72)</f>
        <v>43150</v>
      </c>
      <c r="H72" s="47" t="n">
        <v>43150</v>
      </c>
      <c r="I72" s="47"/>
      <c r="J72" s="35"/>
      <c r="K72" s="35"/>
      <c r="L72" s="35"/>
      <c r="M72" s="35"/>
      <c r="N72" s="75"/>
      <c r="O72" s="76"/>
      <c r="P72" s="76"/>
    </row>
    <row r="73" s="50" customFormat="true" ht="26.25" hidden="false" customHeight="true" outlineLevel="0" collapsed="false">
      <c r="A73" s="74"/>
      <c r="B73" s="74"/>
      <c r="C73" s="46" t="n">
        <v>4040</v>
      </c>
      <c r="D73" s="46" t="s">
        <v>32</v>
      </c>
      <c r="E73" s="35" t="n">
        <f aca="false">F73+N73</f>
        <v>3679</v>
      </c>
      <c r="F73" s="35" t="n">
        <f aca="false">+G73</f>
        <v>3679</v>
      </c>
      <c r="G73" s="35" t="n">
        <f aca="false">SUM(H73:M73)</f>
        <v>3679</v>
      </c>
      <c r="H73" s="47" t="n">
        <v>3679</v>
      </c>
      <c r="I73" s="47"/>
      <c r="J73" s="35"/>
      <c r="K73" s="35"/>
      <c r="L73" s="35"/>
      <c r="M73" s="35"/>
      <c r="N73" s="75"/>
      <c r="O73" s="76"/>
      <c r="P73" s="76"/>
    </row>
    <row r="74" s="50" customFormat="true" ht="33.75" hidden="false" customHeight="false" outlineLevel="0" collapsed="false">
      <c r="A74" s="74"/>
      <c r="B74" s="74"/>
      <c r="C74" s="46" t="n">
        <v>4110</v>
      </c>
      <c r="D74" s="46" t="s">
        <v>72</v>
      </c>
      <c r="E74" s="35" t="n">
        <f aca="false">F74+N74</f>
        <v>7701</v>
      </c>
      <c r="F74" s="35" t="n">
        <f aca="false">+G74</f>
        <v>7701</v>
      </c>
      <c r="G74" s="35" t="n">
        <f aca="false">SUM(H74:M74)</f>
        <v>7701</v>
      </c>
      <c r="H74" s="47" t="n">
        <v>7701</v>
      </c>
      <c r="I74" s="47"/>
      <c r="J74" s="35"/>
      <c r="K74" s="35"/>
      <c r="L74" s="35"/>
      <c r="M74" s="35"/>
      <c r="N74" s="75"/>
      <c r="O74" s="76"/>
      <c r="P74" s="76"/>
    </row>
    <row r="75" s="50" customFormat="true" ht="22.5" hidden="false" customHeight="false" outlineLevel="0" collapsed="false">
      <c r="A75" s="74"/>
      <c r="B75" s="74"/>
      <c r="C75" s="46" t="n">
        <v>4120</v>
      </c>
      <c r="D75" s="46" t="s">
        <v>73</v>
      </c>
      <c r="E75" s="35" t="n">
        <f aca="false">F75+N75</f>
        <v>1242</v>
      </c>
      <c r="F75" s="35" t="n">
        <f aca="false">+G75</f>
        <v>1242</v>
      </c>
      <c r="G75" s="35" t="n">
        <f aca="false">SUM(H75:M75)</f>
        <v>1242</v>
      </c>
      <c r="H75" s="47" t="n">
        <v>1242</v>
      </c>
      <c r="I75" s="47"/>
      <c r="J75" s="35"/>
      <c r="K75" s="35"/>
      <c r="L75" s="35"/>
      <c r="M75" s="35"/>
      <c r="N75" s="75"/>
      <c r="O75" s="76"/>
      <c r="P75" s="76"/>
    </row>
    <row r="76" s="50" customFormat="true" ht="45" hidden="false" customHeight="false" outlineLevel="0" collapsed="false">
      <c r="A76" s="74"/>
      <c r="B76" s="77"/>
      <c r="C76" s="46" t="n">
        <v>4140</v>
      </c>
      <c r="D76" s="46" t="s">
        <v>35</v>
      </c>
      <c r="E76" s="35" t="n">
        <f aca="false">F76+N76</f>
        <v>1054</v>
      </c>
      <c r="F76" s="35" t="n">
        <f aca="false">+G76</f>
        <v>1054</v>
      </c>
      <c r="G76" s="35" t="n">
        <f aca="false">SUM(H76:M76)</f>
        <v>1054</v>
      </c>
      <c r="H76" s="47"/>
      <c r="I76" s="47" t="n">
        <v>1054</v>
      </c>
      <c r="J76" s="35"/>
      <c r="K76" s="35"/>
      <c r="L76" s="35"/>
      <c r="M76" s="35"/>
      <c r="N76" s="75"/>
      <c r="O76" s="76"/>
      <c r="P76" s="76"/>
    </row>
    <row r="77" s="50" customFormat="true" ht="34.5" hidden="false" customHeight="true" outlineLevel="0" collapsed="false">
      <c r="A77" s="46"/>
      <c r="B77" s="78"/>
      <c r="C77" s="46" t="n">
        <v>4440</v>
      </c>
      <c r="D77" s="46" t="s">
        <v>47</v>
      </c>
      <c r="E77" s="35" t="n">
        <f aca="false">F77+N77</f>
        <v>1094</v>
      </c>
      <c r="F77" s="35" t="n">
        <f aca="false">+G77</f>
        <v>1094</v>
      </c>
      <c r="G77" s="35" t="n">
        <f aca="false">SUM(H77:M77)</f>
        <v>1094</v>
      </c>
      <c r="H77" s="47"/>
      <c r="I77" s="47" t="n">
        <v>1094</v>
      </c>
      <c r="J77" s="48"/>
      <c r="K77" s="48"/>
      <c r="L77" s="48"/>
      <c r="M77" s="48"/>
      <c r="N77" s="79"/>
      <c r="O77" s="49"/>
      <c r="P77" s="49"/>
    </row>
    <row r="78" s="50" customFormat="true" ht="27" hidden="false" customHeight="true" outlineLevel="0" collapsed="false">
      <c r="A78" s="77"/>
      <c r="B78" s="77" t="n">
        <v>75011</v>
      </c>
      <c r="C78" s="77"/>
      <c r="D78" s="77" t="s">
        <v>74</v>
      </c>
      <c r="E78" s="80" t="n">
        <f aca="false">SUM(E72:E77)</f>
        <v>57920</v>
      </c>
      <c r="F78" s="80" t="n">
        <f aca="false">SUM(F72:F77)</f>
        <v>57920</v>
      </c>
      <c r="G78" s="80" t="n">
        <f aca="false">SUM(G72:G77)</f>
        <v>57920</v>
      </c>
      <c r="H78" s="80" t="n">
        <f aca="false">SUM(H72:H77)</f>
        <v>55772</v>
      </c>
      <c r="I78" s="80" t="n">
        <f aca="false">SUM(I72:I77)</f>
        <v>2148</v>
      </c>
      <c r="J78" s="80" t="n">
        <f aca="false">SUM(J72:J77)</f>
        <v>0</v>
      </c>
      <c r="K78" s="80" t="n">
        <f aca="false">SUM(K72:K77)</f>
        <v>0</v>
      </c>
      <c r="L78" s="80" t="n">
        <f aca="false">SUM(L72:L77)</f>
        <v>0</v>
      </c>
      <c r="M78" s="80" t="n">
        <f aca="false">SUM(M72:M77)</f>
        <v>0</v>
      </c>
      <c r="N78" s="80" t="n">
        <f aca="false">SUM(N72:N77)</f>
        <v>0</v>
      </c>
      <c r="O78" s="80" t="n">
        <f aca="false">SUM(O72:O77)</f>
        <v>0</v>
      </c>
      <c r="P78" s="80" t="n">
        <f aca="false">SUM(P72:P77)</f>
        <v>0</v>
      </c>
    </row>
    <row r="79" customFormat="false" ht="22.5" hidden="false" customHeight="false" outlineLevel="0" collapsed="false">
      <c r="A79" s="33"/>
      <c r="B79" s="33" t="n">
        <v>75022</v>
      </c>
      <c r="C79" s="33" t="n">
        <v>3030</v>
      </c>
      <c r="D79" s="33" t="s">
        <v>75</v>
      </c>
      <c r="E79" s="34" t="n">
        <f aca="false">F79+N79</f>
        <v>121500</v>
      </c>
      <c r="F79" s="34" t="n">
        <f aca="false">+G79</f>
        <v>121500</v>
      </c>
      <c r="G79" s="34" t="n">
        <f aca="false">SUM(H79:M79)</f>
        <v>121500</v>
      </c>
      <c r="H79" s="42"/>
      <c r="I79" s="42"/>
      <c r="J79" s="43"/>
      <c r="K79" s="42" t="n">
        <v>121500</v>
      </c>
      <c r="L79" s="43"/>
      <c r="M79" s="43"/>
      <c r="N79" s="55"/>
      <c r="O79" s="44"/>
      <c r="P79" s="44"/>
    </row>
    <row r="80" customFormat="false" ht="24.75" hidden="false" customHeight="true" outlineLevel="0" collapsed="false">
      <c r="A80" s="33"/>
      <c r="B80" s="33"/>
      <c r="C80" s="33" t="n">
        <v>4210</v>
      </c>
      <c r="D80" s="33" t="s">
        <v>37</v>
      </c>
      <c r="E80" s="34" t="n">
        <f aca="false">F80+N80</f>
        <v>4000</v>
      </c>
      <c r="F80" s="34" t="n">
        <f aca="false">+G80</f>
        <v>4000</v>
      </c>
      <c r="G80" s="34" t="n">
        <f aca="false">SUM(H80:M80)</f>
        <v>4000</v>
      </c>
      <c r="H80" s="42"/>
      <c r="I80" s="42" t="n">
        <v>4000</v>
      </c>
      <c r="J80" s="43"/>
      <c r="K80" s="43"/>
      <c r="L80" s="43"/>
      <c r="M80" s="43"/>
      <c r="N80" s="55"/>
      <c r="O80" s="44"/>
      <c r="P80" s="44"/>
    </row>
    <row r="81" customFormat="false" ht="13.5" hidden="false" customHeight="true" outlineLevel="0" collapsed="false">
      <c r="A81" s="33"/>
      <c r="B81" s="33"/>
      <c r="C81" s="33" t="n">
        <v>4300</v>
      </c>
      <c r="D81" s="33" t="s">
        <v>41</v>
      </c>
      <c r="E81" s="34" t="n">
        <f aca="false">F81+N81</f>
        <v>1500</v>
      </c>
      <c r="F81" s="34" t="n">
        <f aca="false">+G81</f>
        <v>1500</v>
      </c>
      <c r="G81" s="34" t="n">
        <f aca="false">SUM(H81:M81)</f>
        <v>1500</v>
      </c>
      <c r="H81" s="42"/>
      <c r="I81" s="42" t="n">
        <v>1500</v>
      </c>
      <c r="J81" s="43"/>
      <c r="K81" s="43"/>
      <c r="L81" s="43"/>
      <c r="M81" s="43"/>
      <c r="N81" s="55"/>
      <c r="O81" s="44"/>
      <c r="P81" s="44"/>
    </row>
    <row r="82" customFormat="false" ht="67.5" hidden="false" customHeight="false" outlineLevel="0" collapsed="false">
      <c r="A82" s="33"/>
      <c r="B82" s="33"/>
      <c r="C82" s="33" t="n">
        <v>4360</v>
      </c>
      <c r="D82" s="33" t="s">
        <v>42</v>
      </c>
      <c r="E82" s="34" t="n">
        <f aca="false">F82+N82</f>
        <v>2000</v>
      </c>
      <c r="F82" s="34" t="n">
        <f aca="false">+G82</f>
        <v>2000</v>
      </c>
      <c r="G82" s="34" t="n">
        <f aca="false">SUM(H82:M82)</f>
        <v>2000</v>
      </c>
      <c r="H82" s="42"/>
      <c r="I82" s="42" t="n">
        <v>2000</v>
      </c>
      <c r="J82" s="43"/>
      <c r="K82" s="43"/>
      <c r="L82" s="43"/>
      <c r="M82" s="43"/>
      <c r="N82" s="55"/>
      <c r="O82" s="44"/>
      <c r="P82" s="44"/>
    </row>
    <row r="83" customFormat="false" ht="12.75" hidden="false" customHeight="false" outlineLevel="0" collapsed="false">
      <c r="A83" s="33"/>
      <c r="B83" s="40" t="n">
        <v>75022</v>
      </c>
      <c r="C83" s="40"/>
      <c r="D83" s="40" t="s">
        <v>76</v>
      </c>
      <c r="E83" s="56" t="n">
        <f aca="false">SUM(E79:E82)</f>
        <v>129000</v>
      </c>
      <c r="F83" s="56" t="n">
        <f aca="false">SUM(F79:F82)</f>
        <v>129000</v>
      </c>
      <c r="G83" s="56" t="n">
        <f aca="false">I83</f>
        <v>7500</v>
      </c>
      <c r="H83" s="56" t="n">
        <f aca="false">SUM(H79:H82)</f>
        <v>0</v>
      </c>
      <c r="I83" s="56" t="n">
        <f aca="false">SUM(I79:I82)</f>
        <v>7500</v>
      </c>
      <c r="J83" s="56" t="n">
        <f aca="false">SUM(J79:J82)</f>
        <v>0</v>
      </c>
      <c r="K83" s="56" t="n">
        <f aca="false">SUM(K79:K82)</f>
        <v>121500</v>
      </c>
      <c r="L83" s="56" t="n">
        <f aca="false">SUM(L79:L82)</f>
        <v>0</v>
      </c>
      <c r="M83" s="56" t="n">
        <f aca="false">SUM(M79:M82)</f>
        <v>0</v>
      </c>
      <c r="N83" s="56" t="n">
        <f aca="false">SUM(N79:N82)</f>
        <v>0</v>
      </c>
      <c r="O83" s="56" t="n">
        <f aca="false">SUM(O79:O82)</f>
        <v>0</v>
      </c>
      <c r="P83" s="56" t="n">
        <f aca="false">SUM(P79:P82)</f>
        <v>0</v>
      </c>
    </row>
    <row r="84" customFormat="false" ht="38.25" hidden="false" customHeight="true" outlineLevel="0" collapsed="false">
      <c r="A84" s="33"/>
      <c r="B84" s="33" t="n">
        <v>75023</v>
      </c>
      <c r="C84" s="33" t="n">
        <v>3020</v>
      </c>
      <c r="D84" s="33" t="s">
        <v>30</v>
      </c>
      <c r="E84" s="34" t="n">
        <f aca="false">F84+N84</f>
        <v>7000</v>
      </c>
      <c r="F84" s="34" t="n">
        <v>7000</v>
      </c>
      <c r="G84" s="34" t="s">
        <v>77</v>
      </c>
      <c r="H84" s="42"/>
      <c r="I84" s="42"/>
      <c r="J84" s="43"/>
      <c r="K84" s="42" t="n">
        <v>7000</v>
      </c>
      <c r="L84" s="43"/>
      <c r="M84" s="43"/>
      <c r="N84" s="55"/>
      <c r="O84" s="44"/>
      <c r="P84" s="44"/>
    </row>
    <row r="85" customFormat="false" ht="34.15" hidden="false" customHeight="true" outlineLevel="0" collapsed="false">
      <c r="A85" s="33"/>
      <c r="B85" s="33"/>
      <c r="C85" s="33" t="n">
        <v>3030</v>
      </c>
      <c r="D85" s="33" t="s">
        <v>75</v>
      </c>
      <c r="E85" s="42" t="n">
        <f aca="false">F85+N85</f>
        <v>10000</v>
      </c>
      <c r="F85" s="42" t="n">
        <f aca="false">K85</f>
        <v>10000</v>
      </c>
      <c r="G85" s="42" t="n">
        <v>0</v>
      </c>
      <c r="H85" s="42"/>
      <c r="I85" s="42"/>
      <c r="J85" s="43"/>
      <c r="K85" s="42" t="n">
        <v>10000</v>
      </c>
      <c r="L85" s="43"/>
      <c r="M85" s="43"/>
      <c r="N85" s="55"/>
      <c r="O85" s="44"/>
      <c r="P85" s="44"/>
    </row>
    <row r="86" customFormat="false" ht="33.75" hidden="false" customHeight="false" outlineLevel="0" collapsed="false">
      <c r="A86" s="33"/>
      <c r="B86" s="33"/>
      <c r="C86" s="33" t="n">
        <v>4010</v>
      </c>
      <c r="D86" s="33" t="s">
        <v>31</v>
      </c>
      <c r="E86" s="34" t="n">
        <f aca="false">F86+N86</f>
        <v>1383529</v>
      </c>
      <c r="F86" s="34" t="n">
        <f aca="false">+G86</f>
        <v>1383529</v>
      </c>
      <c r="G86" s="34" t="n">
        <f aca="false">SUM(H86:M86)</f>
        <v>1383529</v>
      </c>
      <c r="H86" s="42" t="n">
        <v>1383529</v>
      </c>
      <c r="I86" s="42"/>
      <c r="J86" s="43"/>
      <c r="K86" s="43"/>
      <c r="L86" s="43"/>
      <c r="M86" s="43"/>
      <c r="N86" s="55"/>
      <c r="O86" s="44"/>
      <c r="P86" s="44"/>
    </row>
    <row r="87" customFormat="false" ht="33.75" hidden="false" customHeight="false" outlineLevel="0" collapsed="false">
      <c r="A87" s="33"/>
      <c r="B87" s="33"/>
      <c r="C87" s="33" t="n">
        <v>4040</v>
      </c>
      <c r="D87" s="33" t="s">
        <v>32</v>
      </c>
      <c r="E87" s="34" t="n">
        <f aca="false">F87+N87</f>
        <v>104000</v>
      </c>
      <c r="F87" s="34" t="n">
        <f aca="false">+G87</f>
        <v>104000</v>
      </c>
      <c r="G87" s="34" t="n">
        <f aca="false">SUM(H87:M87)</f>
        <v>104000</v>
      </c>
      <c r="H87" s="42" t="n">
        <v>104000</v>
      </c>
      <c r="I87" s="42"/>
      <c r="J87" s="43"/>
      <c r="K87" s="43"/>
      <c r="L87" s="43"/>
      <c r="M87" s="43"/>
      <c r="N87" s="55"/>
      <c r="O87" s="44"/>
      <c r="P87" s="44"/>
    </row>
    <row r="88" customFormat="false" ht="25.9" hidden="false" customHeight="true" outlineLevel="0" collapsed="false">
      <c r="A88" s="33"/>
      <c r="B88" s="33"/>
      <c r="C88" s="33" t="n">
        <v>4100</v>
      </c>
      <c r="D88" s="33" t="s">
        <v>78</v>
      </c>
      <c r="E88" s="34" t="n">
        <f aca="false">F88+N88</f>
        <v>65000</v>
      </c>
      <c r="F88" s="34" t="n">
        <f aca="false">+G88</f>
        <v>65000</v>
      </c>
      <c r="G88" s="34" t="n">
        <f aca="false">SUM(H88:M88)</f>
        <v>65000</v>
      </c>
      <c r="H88" s="42" t="n">
        <v>65000</v>
      </c>
      <c r="I88" s="42"/>
      <c r="J88" s="43"/>
      <c r="K88" s="43"/>
      <c r="L88" s="43"/>
      <c r="M88" s="43"/>
      <c r="N88" s="55"/>
      <c r="O88" s="44"/>
      <c r="P88" s="44"/>
    </row>
    <row r="89" customFormat="false" ht="33.75" hidden="false" customHeight="false" outlineLevel="0" collapsed="false">
      <c r="A89" s="33"/>
      <c r="B89" s="33"/>
      <c r="C89" s="33" t="n">
        <v>4110</v>
      </c>
      <c r="D89" s="33" t="s">
        <v>33</v>
      </c>
      <c r="E89" s="34" t="n">
        <f aca="false">F89+N89</f>
        <v>225956</v>
      </c>
      <c r="F89" s="34" t="n">
        <f aca="false">+G89</f>
        <v>225956</v>
      </c>
      <c r="G89" s="34" t="n">
        <f aca="false">SUM(H89:M89)</f>
        <v>225956</v>
      </c>
      <c r="H89" s="42" t="n">
        <v>225956</v>
      </c>
      <c r="I89" s="42"/>
      <c r="J89" s="43"/>
      <c r="K89" s="43"/>
      <c r="L89" s="43"/>
      <c r="M89" s="43"/>
      <c r="N89" s="55"/>
      <c r="O89" s="44"/>
      <c r="P89" s="44"/>
    </row>
    <row r="90" customFormat="false" ht="22.5" hidden="false" customHeight="false" outlineLevel="0" collapsed="false">
      <c r="A90" s="33"/>
      <c r="B90" s="33"/>
      <c r="C90" s="33" t="n">
        <v>4120</v>
      </c>
      <c r="D90" s="33" t="s">
        <v>73</v>
      </c>
      <c r="E90" s="34" t="n">
        <f aca="false">F90+N90</f>
        <v>36445</v>
      </c>
      <c r="F90" s="34" t="n">
        <f aca="false">+G90</f>
        <v>36445</v>
      </c>
      <c r="G90" s="34" t="n">
        <f aca="false">SUM(H90:M90)</f>
        <v>36445</v>
      </c>
      <c r="H90" s="42" t="n">
        <v>36445</v>
      </c>
      <c r="I90" s="42"/>
      <c r="J90" s="43"/>
      <c r="K90" s="43"/>
      <c r="L90" s="43"/>
      <c r="M90" s="43"/>
      <c r="N90" s="55"/>
      <c r="O90" s="44"/>
      <c r="P90" s="44"/>
    </row>
    <row r="91" customFormat="false" ht="45" hidden="false" customHeight="false" outlineLevel="0" collapsed="false">
      <c r="A91" s="33"/>
      <c r="B91" s="33"/>
      <c r="C91" s="33" t="n">
        <v>4140</v>
      </c>
      <c r="D91" s="33" t="s">
        <v>35</v>
      </c>
      <c r="E91" s="34" t="n">
        <f aca="false">F91+N91</f>
        <v>26868</v>
      </c>
      <c r="F91" s="34" t="n">
        <f aca="false">+G91</f>
        <v>26868</v>
      </c>
      <c r="G91" s="34" t="n">
        <f aca="false">SUM(H91:M91)</f>
        <v>26868</v>
      </c>
      <c r="H91" s="42"/>
      <c r="I91" s="42" t="n">
        <v>26868</v>
      </c>
      <c r="J91" s="43"/>
      <c r="K91" s="43"/>
      <c r="L91" s="43"/>
      <c r="M91" s="43"/>
      <c r="N91" s="55"/>
      <c r="O91" s="44"/>
      <c r="P91" s="44"/>
    </row>
    <row r="92" customFormat="false" ht="26.25" hidden="false" customHeight="true" outlineLevel="0" collapsed="false">
      <c r="A92" s="33"/>
      <c r="B92" s="33"/>
      <c r="C92" s="33" t="n">
        <v>4170</v>
      </c>
      <c r="D92" s="33" t="s">
        <v>36</v>
      </c>
      <c r="E92" s="34" t="n">
        <f aca="false">F92+N92</f>
        <v>24800</v>
      </c>
      <c r="F92" s="34" t="n">
        <f aca="false">+G92</f>
        <v>24800</v>
      </c>
      <c r="G92" s="34" t="n">
        <f aca="false">SUM(H92:M92)</f>
        <v>24800</v>
      </c>
      <c r="H92" s="42" t="n">
        <f aca="false">19800+5000</f>
        <v>24800</v>
      </c>
      <c r="I92" s="42"/>
      <c r="J92" s="43"/>
      <c r="K92" s="43"/>
      <c r="L92" s="43"/>
      <c r="M92" s="43"/>
      <c r="N92" s="55"/>
      <c r="O92" s="44"/>
      <c r="P92" s="44"/>
    </row>
    <row r="93" customFormat="false" ht="22.5" hidden="false" customHeight="true" outlineLevel="0" collapsed="false">
      <c r="A93" s="33"/>
      <c r="B93" s="33"/>
      <c r="C93" s="33" t="n">
        <v>4210</v>
      </c>
      <c r="D93" s="33" t="s">
        <v>37</v>
      </c>
      <c r="E93" s="34" t="n">
        <f aca="false">F93+N93</f>
        <v>90500</v>
      </c>
      <c r="F93" s="34" t="n">
        <f aca="false">+G93</f>
        <v>90500</v>
      </c>
      <c r="G93" s="34" t="n">
        <f aca="false">SUM(H93:M93)</f>
        <v>90500</v>
      </c>
      <c r="H93" s="42"/>
      <c r="I93" s="42" t="n">
        <v>90500</v>
      </c>
      <c r="J93" s="43"/>
      <c r="K93" s="43"/>
      <c r="L93" s="43"/>
      <c r="M93" s="43"/>
      <c r="N93" s="55"/>
      <c r="O93" s="44"/>
      <c r="P93" s="44"/>
    </row>
    <row r="94" customFormat="false" ht="12.75" hidden="false" customHeight="false" outlineLevel="0" collapsed="false">
      <c r="A94" s="33"/>
      <c r="B94" s="33"/>
      <c r="C94" s="33" t="n">
        <v>4260</v>
      </c>
      <c r="D94" s="33" t="s">
        <v>38</v>
      </c>
      <c r="E94" s="34" t="n">
        <f aca="false">F94+N94</f>
        <v>45000</v>
      </c>
      <c r="F94" s="34" t="n">
        <f aca="false">+G94</f>
        <v>45000</v>
      </c>
      <c r="G94" s="34" t="n">
        <f aca="false">SUM(H94:M94)</f>
        <v>45000</v>
      </c>
      <c r="H94" s="42"/>
      <c r="I94" s="47" t="n">
        <v>45000</v>
      </c>
      <c r="J94" s="43"/>
      <c r="K94" s="43"/>
      <c r="L94" s="43"/>
      <c r="M94" s="43"/>
      <c r="N94" s="55"/>
      <c r="O94" s="44"/>
      <c r="P94" s="44"/>
    </row>
    <row r="95" customFormat="false" ht="22.5" hidden="false" customHeight="false" outlineLevel="0" collapsed="false">
      <c r="A95" s="33"/>
      <c r="B95" s="33"/>
      <c r="C95" s="33" t="n">
        <v>4270</v>
      </c>
      <c r="D95" s="33" t="s">
        <v>39</v>
      </c>
      <c r="E95" s="34" t="n">
        <f aca="false">F95+N95</f>
        <v>2000</v>
      </c>
      <c r="F95" s="34" t="n">
        <f aca="false">+G95</f>
        <v>2000</v>
      </c>
      <c r="G95" s="34" t="n">
        <f aca="false">SUM(H95:M95)</f>
        <v>2000</v>
      </c>
      <c r="H95" s="42"/>
      <c r="I95" s="42" t="n">
        <v>2000</v>
      </c>
      <c r="J95" s="43"/>
      <c r="K95" s="43"/>
      <c r="L95" s="43"/>
      <c r="M95" s="43"/>
      <c r="N95" s="55"/>
      <c r="O95" s="44"/>
      <c r="P95" s="44"/>
    </row>
    <row r="96" customFormat="false" ht="22.5" hidden="false" customHeight="false" outlineLevel="0" collapsed="false">
      <c r="A96" s="33"/>
      <c r="B96" s="33"/>
      <c r="C96" s="33" t="n">
        <v>4280</v>
      </c>
      <c r="D96" s="33" t="s">
        <v>40</v>
      </c>
      <c r="E96" s="34" t="n">
        <f aca="false">F96+N96</f>
        <v>1000</v>
      </c>
      <c r="F96" s="34" t="n">
        <f aca="false">+G96</f>
        <v>1000</v>
      </c>
      <c r="G96" s="34" t="n">
        <f aca="false">SUM(H96:M96)</f>
        <v>1000</v>
      </c>
      <c r="H96" s="42"/>
      <c r="I96" s="42" t="n">
        <v>1000</v>
      </c>
      <c r="J96" s="43"/>
      <c r="K96" s="43"/>
      <c r="L96" s="43"/>
      <c r="M96" s="43"/>
      <c r="N96" s="55"/>
      <c r="O96" s="44"/>
      <c r="P96" s="44"/>
    </row>
    <row r="97" customFormat="false" ht="22.15" hidden="false" customHeight="true" outlineLevel="0" collapsed="false">
      <c r="A97" s="33"/>
      <c r="B97" s="33"/>
      <c r="C97" s="33" t="n">
        <v>4300</v>
      </c>
      <c r="D97" s="33" t="s">
        <v>41</v>
      </c>
      <c r="E97" s="34" t="n">
        <f aca="false">F97+N97</f>
        <v>142000</v>
      </c>
      <c r="F97" s="34" t="n">
        <f aca="false">+G97</f>
        <v>142000</v>
      </c>
      <c r="G97" s="34" t="n">
        <f aca="false">SUM(H97:M97)</f>
        <v>142000</v>
      </c>
      <c r="H97" s="42"/>
      <c r="I97" s="42" t="n">
        <v>142000</v>
      </c>
      <c r="J97" s="43"/>
      <c r="K97" s="43"/>
      <c r="L97" s="43"/>
      <c r="M97" s="43"/>
      <c r="N97" s="55"/>
      <c r="O97" s="44"/>
      <c r="P97" s="44"/>
    </row>
    <row r="98" customFormat="false" ht="22.5" hidden="false" customHeight="false" outlineLevel="0" collapsed="false">
      <c r="A98" s="33"/>
      <c r="B98" s="33"/>
      <c r="C98" s="33" t="n">
        <v>4350</v>
      </c>
      <c r="D98" s="33" t="s">
        <v>79</v>
      </c>
      <c r="E98" s="34" t="n">
        <f aca="false">F98+N98</f>
        <v>7380</v>
      </c>
      <c r="F98" s="34" t="n">
        <f aca="false">+G98</f>
        <v>7380</v>
      </c>
      <c r="G98" s="34" t="n">
        <f aca="false">SUM(H98:M98)</f>
        <v>7380</v>
      </c>
      <c r="H98" s="42"/>
      <c r="I98" s="42" t="n">
        <v>7380</v>
      </c>
      <c r="J98" s="43"/>
      <c r="K98" s="43"/>
      <c r="L98" s="43"/>
      <c r="M98" s="43"/>
      <c r="N98" s="55"/>
      <c r="O98" s="44"/>
      <c r="P98" s="44"/>
    </row>
    <row r="99" customFormat="false" ht="80.25" hidden="false" customHeight="true" outlineLevel="0" collapsed="false">
      <c r="A99" s="33"/>
      <c r="B99" s="33"/>
      <c r="C99" s="33" t="n">
        <v>4360</v>
      </c>
      <c r="D99" s="33" t="s">
        <v>42</v>
      </c>
      <c r="E99" s="34" t="n">
        <f aca="false">F99+N99</f>
        <v>14000</v>
      </c>
      <c r="F99" s="34" t="n">
        <f aca="false">+G99</f>
        <v>14000</v>
      </c>
      <c r="G99" s="34" t="n">
        <f aca="false">SUM(H99:M99)</f>
        <v>14000</v>
      </c>
      <c r="H99" s="42"/>
      <c r="I99" s="47" t="n">
        <v>14000</v>
      </c>
      <c r="J99" s="43"/>
      <c r="K99" s="43"/>
      <c r="L99" s="43"/>
      <c r="M99" s="43"/>
      <c r="N99" s="55"/>
      <c r="O99" s="44"/>
      <c r="P99" s="44"/>
    </row>
    <row r="100" customFormat="false" ht="48.75" hidden="false" customHeight="true" outlineLevel="0" collapsed="false">
      <c r="A100" s="33"/>
      <c r="B100" s="33"/>
      <c r="C100" s="33" t="n">
        <v>4370</v>
      </c>
      <c r="D100" s="33" t="s">
        <v>43</v>
      </c>
      <c r="E100" s="34" t="n">
        <f aca="false">F100+N100</f>
        <v>18000</v>
      </c>
      <c r="F100" s="34" t="n">
        <f aca="false">+G100</f>
        <v>18000</v>
      </c>
      <c r="G100" s="34" t="n">
        <f aca="false">SUM(H100:M100)</f>
        <v>18000</v>
      </c>
      <c r="H100" s="42"/>
      <c r="I100" s="47" t="n">
        <v>18000</v>
      </c>
      <c r="J100" s="43"/>
      <c r="K100" s="43"/>
      <c r="L100" s="43"/>
      <c r="M100" s="43"/>
      <c r="N100" s="55"/>
      <c r="O100" s="44"/>
      <c r="P100" s="44"/>
    </row>
    <row r="101" customFormat="false" ht="45" hidden="false" customHeight="false" outlineLevel="0" collapsed="false">
      <c r="A101" s="33"/>
      <c r="B101" s="33"/>
      <c r="C101" s="33" t="n">
        <v>4390</v>
      </c>
      <c r="D101" s="33" t="s">
        <v>44</v>
      </c>
      <c r="E101" s="34" t="n">
        <f aca="false">F101+N101</f>
        <v>500</v>
      </c>
      <c r="F101" s="34" t="n">
        <f aca="false">+G101</f>
        <v>500</v>
      </c>
      <c r="G101" s="34" t="n">
        <f aca="false">SUM(H101:M101)</f>
        <v>500</v>
      </c>
      <c r="H101" s="42"/>
      <c r="I101" s="47" t="n">
        <v>500</v>
      </c>
      <c r="J101" s="43"/>
      <c r="K101" s="43"/>
      <c r="L101" s="43"/>
      <c r="M101" s="43"/>
      <c r="N101" s="55"/>
      <c r="O101" s="44"/>
      <c r="P101" s="44"/>
    </row>
    <row r="102" customFormat="false" ht="21.75" hidden="false" customHeight="true" outlineLevel="0" collapsed="false">
      <c r="A102" s="33"/>
      <c r="B102" s="33"/>
      <c r="C102" s="33" t="n">
        <v>4410</v>
      </c>
      <c r="D102" s="33" t="s">
        <v>45</v>
      </c>
      <c r="E102" s="34" t="n">
        <f aca="false">F102+N102</f>
        <v>35000</v>
      </c>
      <c r="F102" s="34" t="n">
        <f aca="false">+G102</f>
        <v>35000</v>
      </c>
      <c r="G102" s="34" t="n">
        <f aca="false">SUM(H102:M102)</f>
        <v>35000</v>
      </c>
      <c r="H102" s="42"/>
      <c r="I102" s="42" t="n">
        <v>35000</v>
      </c>
      <c r="J102" s="43"/>
      <c r="K102" s="43"/>
      <c r="L102" s="43"/>
      <c r="M102" s="43"/>
      <c r="N102" s="55"/>
      <c r="O102" s="44"/>
      <c r="P102" s="44"/>
    </row>
    <row r="103" customFormat="false" ht="12.75" hidden="false" customHeight="false" outlineLevel="0" collapsed="false">
      <c r="A103" s="33"/>
      <c r="B103" s="33"/>
      <c r="C103" s="33" t="n">
        <v>4430</v>
      </c>
      <c r="D103" s="33" t="s">
        <v>46</v>
      </c>
      <c r="E103" s="34" t="n">
        <f aca="false">F103+N103</f>
        <v>7000</v>
      </c>
      <c r="F103" s="34" t="n">
        <f aca="false">+G103</f>
        <v>7000</v>
      </c>
      <c r="G103" s="34" t="n">
        <f aca="false">SUM(H103:M103)</f>
        <v>7000</v>
      </c>
      <c r="H103" s="42"/>
      <c r="I103" s="47" t="n">
        <v>7000</v>
      </c>
      <c r="J103" s="43"/>
      <c r="K103" s="43"/>
      <c r="L103" s="43"/>
      <c r="M103" s="43"/>
      <c r="N103" s="55"/>
      <c r="O103" s="44"/>
      <c r="P103" s="44"/>
    </row>
    <row r="104" customFormat="false" ht="33" hidden="false" customHeight="true" outlineLevel="0" collapsed="false">
      <c r="A104" s="33"/>
      <c r="B104" s="33"/>
      <c r="C104" s="33" t="n">
        <v>4440</v>
      </c>
      <c r="D104" s="33" t="s">
        <v>47</v>
      </c>
      <c r="E104" s="34" t="n">
        <f aca="false">F104+N104</f>
        <v>29719</v>
      </c>
      <c r="F104" s="34" t="n">
        <f aca="false">+G104</f>
        <v>29719</v>
      </c>
      <c r="G104" s="34" t="n">
        <f aca="false">SUM(H104:M104)</f>
        <v>29719</v>
      </c>
      <c r="H104" s="42"/>
      <c r="I104" s="42" t="n">
        <v>29719</v>
      </c>
      <c r="J104" s="43"/>
      <c r="K104" s="43"/>
      <c r="L104" s="43"/>
      <c r="M104" s="43"/>
      <c r="N104" s="55"/>
      <c r="O104" s="44"/>
      <c r="P104" s="44"/>
    </row>
    <row r="105" customFormat="false" ht="33.75" hidden="false" customHeight="false" outlineLevel="0" collapsed="false">
      <c r="A105" s="33"/>
      <c r="B105" s="33"/>
      <c r="C105" s="33" t="n">
        <v>4610</v>
      </c>
      <c r="D105" s="33" t="s">
        <v>66</v>
      </c>
      <c r="E105" s="34" t="n">
        <f aca="false">F105+N105</f>
        <v>4200</v>
      </c>
      <c r="F105" s="34" t="n">
        <f aca="false">+G105</f>
        <v>4200</v>
      </c>
      <c r="G105" s="34" t="n">
        <f aca="false">SUM(H105:M105)</f>
        <v>4200</v>
      </c>
      <c r="H105" s="42"/>
      <c r="I105" s="42" t="n">
        <f aca="false">3000+1200</f>
        <v>4200</v>
      </c>
      <c r="J105" s="43"/>
      <c r="K105" s="43"/>
      <c r="L105" s="43"/>
      <c r="M105" s="43"/>
      <c r="N105" s="55"/>
      <c r="O105" s="44"/>
      <c r="P105" s="44"/>
    </row>
    <row r="106" customFormat="false" ht="36.75" hidden="false" customHeight="true" outlineLevel="0" collapsed="false">
      <c r="A106" s="33"/>
      <c r="B106" s="33"/>
      <c r="C106" s="33" t="n">
        <v>4700</v>
      </c>
      <c r="D106" s="33" t="s">
        <v>80</v>
      </c>
      <c r="E106" s="34" t="n">
        <f aca="false">F106+N106</f>
        <v>14500</v>
      </c>
      <c r="F106" s="34" t="n">
        <f aca="false">+G106</f>
        <v>14500</v>
      </c>
      <c r="G106" s="34" t="n">
        <f aca="false">SUM(H106:M106)</f>
        <v>14500</v>
      </c>
      <c r="H106" s="42"/>
      <c r="I106" s="42" t="n">
        <f aca="false">1500+13000</f>
        <v>14500</v>
      </c>
      <c r="J106" s="43"/>
      <c r="K106" s="43"/>
      <c r="L106" s="43"/>
      <c r="M106" s="43"/>
      <c r="N106" s="55"/>
      <c r="O106" s="44"/>
      <c r="P106" s="44"/>
    </row>
    <row r="107" customFormat="false" ht="28.7" hidden="false" customHeight="true" outlineLevel="0" collapsed="false">
      <c r="A107" s="33"/>
      <c r="B107" s="33"/>
      <c r="C107" s="33" t="n">
        <v>6060</v>
      </c>
      <c r="D107" s="33" t="s">
        <v>81</v>
      </c>
      <c r="E107" s="34" t="n">
        <f aca="false">F107+N107</f>
        <v>19000</v>
      </c>
      <c r="F107" s="34" t="n">
        <f aca="false">+G107</f>
        <v>0</v>
      </c>
      <c r="G107" s="34" t="n">
        <f aca="false">SUM(H107:M107)</f>
        <v>0</v>
      </c>
      <c r="H107" s="42"/>
      <c r="I107" s="42"/>
      <c r="J107" s="43"/>
      <c r="K107" s="43"/>
      <c r="L107" s="43"/>
      <c r="M107" s="43"/>
      <c r="N107" s="55" t="n">
        <f aca="false">+O107</f>
        <v>19000</v>
      </c>
      <c r="O107" s="44" t="n">
        <v>19000</v>
      </c>
      <c r="P107" s="44"/>
    </row>
    <row r="108" customFormat="false" ht="33" hidden="false" customHeight="true" outlineLevel="0" collapsed="false">
      <c r="A108" s="33"/>
      <c r="B108" s="40" t="n">
        <v>75023</v>
      </c>
      <c r="C108" s="40"/>
      <c r="D108" s="40" t="s">
        <v>82</v>
      </c>
      <c r="E108" s="54" t="n">
        <f aca="false">SUM(E84:E107)</f>
        <v>2313397</v>
      </c>
      <c r="F108" s="54" t="n">
        <f aca="false">SUM(F84:F107)</f>
        <v>2294397</v>
      </c>
      <c r="G108" s="54" t="n">
        <f aca="false">SUM(G84:G107)</f>
        <v>2277397</v>
      </c>
      <c r="H108" s="54" t="n">
        <f aca="false">SUM(H84:H107)</f>
        <v>1839730</v>
      </c>
      <c r="I108" s="54" t="n">
        <f aca="false">SUM(I84:I107)</f>
        <v>437667</v>
      </c>
      <c r="J108" s="54" t="n">
        <f aca="false">SUM(J84:J107)</f>
        <v>0</v>
      </c>
      <c r="K108" s="54" t="n">
        <f aca="false">SUM(K84:K107)</f>
        <v>17000</v>
      </c>
      <c r="L108" s="54" t="n">
        <f aca="false">SUM(L84:L107)</f>
        <v>0</v>
      </c>
      <c r="M108" s="54" t="n">
        <f aca="false">SUM(M84:M107)</f>
        <v>0</v>
      </c>
      <c r="N108" s="54" t="n">
        <f aca="false">SUM(N84:N107)</f>
        <v>19000</v>
      </c>
      <c r="O108" s="54" t="n">
        <f aca="false">SUM(O84:O107)</f>
        <v>19000</v>
      </c>
      <c r="P108" s="54" t="n">
        <f aca="false">SUM(P84:P107)</f>
        <v>0</v>
      </c>
    </row>
    <row r="109" s="50" customFormat="true" ht="22.5" hidden="false" customHeight="true" outlineLevel="0" collapsed="false">
      <c r="A109" s="46"/>
      <c r="B109" s="46" t="n">
        <v>75075</v>
      </c>
      <c r="C109" s="46" t="n">
        <v>4210</v>
      </c>
      <c r="D109" s="46" t="s">
        <v>37</v>
      </c>
      <c r="E109" s="34" t="n">
        <f aca="false">F109+N109</f>
        <v>24000</v>
      </c>
      <c r="F109" s="34" t="n">
        <f aca="false">+G109</f>
        <v>24000</v>
      </c>
      <c r="G109" s="34" t="n">
        <f aca="false">SUM(H109:M109)</f>
        <v>24000</v>
      </c>
      <c r="H109" s="47"/>
      <c r="I109" s="47" t="n">
        <v>24000</v>
      </c>
      <c r="J109" s="48"/>
      <c r="K109" s="48"/>
      <c r="L109" s="48"/>
      <c r="M109" s="48"/>
      <c r="N109" s="79"/>
      <c r="O109" s="49"/>
      <c r="P109" s="49"/>
    </row>
    <row r="110" s="50" customFormat="true" ht="22.5" hidden="false" customHeight="false" outlineLevel="0" collapsed="false">
      <c r="A110" s="46"/>
      <c r="B110" s="46"/>
      <c r="C110" s="81" t="n">
        <v>4300</v>
      </c>
      <c r="D110" s="82" t="s">
        <v>83</v>
      </c>
      <c r="E110" s="34" t="n">
        <f aca="false">F110+N110</f>
        <v>18000</v>
      </c>
      <c r="F110" s="34" t="n">
        <f aca="false">+G110</f>
        <v>18000</v>
      </c>
      <c r="G110" s="34" t="n">
        <f aca="false">SUM(H110:M110)</f>
        <v>18000</v>
      </c>
      <c r="H110" s="47"/>
      <c r="I110" s="47" t="n">
        <v>18000</v>
      </c>
      <c r="J110" s="48"/>
      <c r="K110" s="48"/>
      <c r="L110" s="48"/>
      <c r="M110" s="48"/>
      <c r="N110" s="79"/>
      <c r="O110" s="49"/>
      <c r="P110" s="49"/>
    </row>
    <row r="111" s="50" customFormat="true" ht="45" hidden="false" customHeight="true" outlineLevel="0" collapsed="false">
      <c r="A111" s="46"/>
      <c r="B111" s="77" t="n">
        <v>75075</v>
      </c>
      <c r="C111" s="77"/>
      <c r="D111" s="77" t="s">
        <v>84</v>
      </c>
      <c r="E111" s="83" t="n">
        <f aca="false">SUM(E109:E110)</f>
        <v>42000</v>
      </c>
      <c r="F111" s="83" t="n">
        <f aca="false">SUM(F109:F110)</f>
        <v>42000</v>
      </c>
      <c r="G111" s="83" t="n">
        <f aca="false">SUM(G109:G110)</f>
        <v>42000</v>
      </c>
      <c r="H111" s="83" t="n">
        <f aca="false">SUM(H109:H110)</f>
        <v>0</v>
      </c>
      <c r="I111" s="83" t="n">
        <f aca="false">SUM(I109:I110)</f>
        <v>42000</v>
      </c>
      <c r="J111" s="83" t="n">
        <f aca="false">SUM(J109:J110)</f>
        <v>0</v>
      </c>
      <c r="K111" s="83" t="n">
        <f aca="false">SUM(K109:K110)</f>
        <v>0</v>
      </c>
      <c r="L111" s="83" t="n">
        <f aca="false">SUM(L109:L110)</f>
        <v>0</v>
      </c>
      <c r="M111" s="83" t="n">
        <f aca="false">SUM(M109:M110)</f>
        <v>0</v>
      </c>
      <c r="N111" s="83" t="n">
        <f aca="false">SUM(N109:N110)</f>
        <v>0</v>
      </c>
      <c r="O111" s="83" t="n">
        <f aca="false">SUM(O109:O110)</f>
        <v>0</v>
      </c>
      <c r="P111" s="83" t="n">
        <f aca="false">SUM(P109:P110)</f>
        <v>0</v>
      </c>
    </row>
    <row r="112" customFormat="false" ht="33" hidden="false" customHeight="true" outlineLevel="0" collapsed="false">
      <c r="A112" s="33"/>
      <c r="B112" s="84" t="n">
        <v>75095</v>
      </c>
      <c r="C112" s="85" t="n">
        <v>3020</v>
      </c>
      <c r="D112" s="86" t="s">
        <v>30</v>
      </c>
      <c r="E112" s="34" t="n">
        <f aca="false">F112+N112</f>
        <v>1000</v>
      </c>
      <c r="F112" s="34" t="n">
        <f aca="false">+K112</f>
        <v>1000</v>
      </c>
      <c r="G112" s="42"/>
      <c r="H112" s="85"/>
      <c r="I112" s="85"/>
      <c r="J112" s="85"/>
      <c r="K112" s="85" t="n">
        <v>1000</v>
      </c>
      <c r="L112" s="85"/>
      <c r="M112" s="85"/>
      <c r="N112" s="87"/>
      <c r="O112" s="88"/>
      <c r="P112" s="88"/>
    </row>
    <row r="113" customFormat="false" ht="33.75" hidden="false" customHeight="false" outlineLevel="0" collapsed="false">
      <c r="A113" s="33"/>
      <c r="B113" s="33"/>
      <c r="C113" s="33" t="n">
        <v>4010</v>
      </c>
      <c r="D113" s="33" t="s">
        <v>31</v>
      </c>
      <c r="E113" s="34" t="n">
        <f aca="false">F113+N113</f>
        <v>180000</v>
      </c>
      <c r="F113" s="34" t="n">
        <f aca="false">+G113</f>
        <v>180000</v>
      </c>
      <c r="G113" s="34" t="n">
        <f aca="false">SUM(H113:M113)</f>
        <v>180000</v>
      </c>
      <c r="H113" s="65" t="n">
        <v>180000</v>
      </c>
      <c r="I113" s="65"/>
      <c r="J113" s="43"/>
      <c r="K113" s="43"/>
      <c r="L113" s="43"/>
      <c r="M113" s="43"/>
      <c r="N113" s="55"/>
      <c r="O113" s="44"/>
      <c r="P113" s="44"/>
    </row>
    <row r="114" customFormat="false" ht="33.75" hidden="false" customHeight="false" outlineLevel="0" collapsed="false">
      <c r="A114" s="33"/>
      <c r="B114" s="33"/>
      <c r="C114" s="33" t="n">
        <v>4040</v>
      </c>
      <c r="D114" s="33" t="s">
        <v>32</v>
      </c>
      <c r="E114" s="34" t="n">
        <f aca="false">F114+N114</f>
        <v>11000</v>
      </c>
      <c r="F114" s="34" t="n">
        <f aca="false">+G114</f>
        <v>11000</v>
      </c>
      <c r="G114" s="34" t="n">
        <f aca="false">SUM(H114:M114)</f>
        <v>11000</v>
      </c>
      <c r="H114" s="65" t="n">
        <v>11000</v>
      </c>
      <c r="I114" s="65"/>
      <c r="J114" s="43"/>
      <c r="K114" s="43"/>
      <c r="L114" s="43"/>
      <c r="M114" s="43"/>
      <c r="N114" s="55"/>
      <c r="O114" s="44"/>
      <c r="P114" s="44"/>
    </row>
    <row r="115" customFormat="false" ht="22.5" hidden="false" customHeight="true" outlineLevel="0" collapsed="false">
      <c r="A115" s="33"/>
      <c r="B115" s="33"/>
      <c r="C115" s="33" t="n">
        <v>4110</v>
      </c>
      <c r="D115" s="33" t="s">
        <v>33</v>
      </c>
      <c r="E115" s="34" t="n">
        <f aca="false">F115+N115</f>
        <v>29013</v>
      </c>
      <c r="F115" s="34" t="n">
        <f aca="false">+G115</f>
        <v>29013</v>
      </c>
      <c r="G115" s="34" t="n">
        <f aca="false">SUM(H115:M115)</f>
        <v>29013</v>
      </c>
      <c r="H115" s="65" t="n">
        <v>29013</v>
      </c>
      <c r="I115" s="65"/>
      <c r="J115" s="43"/>
      <c r="K115" s="43"/>
      <c r="L115" s="43"/>
      <c r="M115" s="43"/>
      <c r="N115" s="55"/>
      <c r="O115" s="44"/>
      <c r="P115" s="44"/>
    </row>
    <row r="116" customFormat="false" ht="22.5" hidden="false" customHeight="false" outlineLevel="0" collapsed="false">
      <c r="A116" s="33"/>
      <c r="B116" s="33"/>
      <c r="C116" s="33" t="n">
        <v>4120</v>
      </c>
      <c r="D116" s="33" t="s">
        <v>73</v>
      </c>
      <c r="E116" s="34" t="n">
        <f aca="false">F116+N116</f>
        <v>4680</v>
      </c>
      <c r="F116" s="34" t="n">
        <f aca="false">+G116</f>
        <v>4680</v>
      </c>
      <c r="G116" s="34" t="n">
        <f aca="false">SUM(H116:M116)</f>
        <v>4680</v>
      </c>
      <c r="H116" s="65" t="n">
        <v>4680</v>
      </c>
      <c r="I116" s="65"/>
      <c r="J116" s="43"/>
      <c r="K116" s="43"/>
      <c r="L116" s="43"/>
      <c r="M116" s="43"/>
      <c r="N116" s="55"/>
      <c r="O116" s="44"/>
      <c r="P116" s="44"/>
    </row>
    <row r="117" customFormat="false" ht="58.5" hidden="false" customHeight="true" outlineLevel="0" collapsed="false">
      <c r="A117" s="33"/>
      <c r="B117" s="33"/>
      <c r="C117" s="33" t="n">
        <v>4140</v>
      </c>
      <c r="D117" s="33" t="s">
        <v>35</v>
      </c>
      <c r="E117" s="34" t="n">
        <f aca="false">F117+N117</f>
        <v>10036</v>
      </c>
      <c r="F117" s="34" t="n">
        <f aca="false">+G117</f>
        <v>10036</v>
      </c>
      <c r="G117" s="34" t="n">
        <f aca="false">SUM(H117:M117)</f>
        <v>10036</v>
      </c>
      <c r="H117" s="65"/>
      <c r="I117" s="65" t="n">
        <v>10036</v>
      </c>
      <c r="J117" s="43"/>
      <c r="K117" s="43"/>
      <c r="L117" s="43"/>
      <c r="M117" s="43"/>
      <c r="N117" s="55"/>
      <c r="O117" s="44"/>
      <c r="P117" s="44"/>
    </row>
    <row r="118" customFormat="false" ht="22.5" hidden="false" customHeight="false" outlineLevel="0" collapsed="false">
      <c r="A118" s="33"/>
      <c r="B118" s="33"/>
      <c r="C118" s="33" t="n">
        <v>4210</v>
      </c>
      <c r="D118" s="33" t="s">
        <v>37</v>
      </c>
      <c r="E118" s="34" t="n">
        <f aca="false">F118+N118</f>
        <v>2300</v>
      </c>
      <c r="F118" s="34" t="n">
        <f aca="false">+G118</f>
        <v>2300</v>
      </c>
      <c r="G118" s="34" t="n">
        <f aca="false">SUM(H118:M118)</f>
        <v>2300</v>
      </c>
      <c r="H118" s="42"/>
      <c r="I118" s="42" t="n">
        <v>2300</v>
      </c>
      <c r="J118" s="43"/>
      <c r="K118" s="43"/>
      <c r="L118" s="43"/>
      <c r="M118" s="43"/>
      <c r="N118" s="55"/>
      <c r="O118" s="44"/>
      <c r="P118" s="44"/>
    </row>
    <row r="119" customFormat="false" ht="12.75" hidden="false" customHeight="false" outlineLevel="0" collapsed="false">
      <c r="A119" s="33"/>
      <c r="B119" s="33"/>
      <c r="C119" s="33" t="n">
        <v>4260</v>
      </c>
      <c r="D119" s="33" t="s">
        <v>38</v>
      </c>
      <c r="E119" s="34" t="n">
        <f aca="false">F119+N119</f>
        <v>3000</v>
      </c>
      <c r="F119" s="34" t="n">
        <f aca="false">+G119</f>
        <v>3000</v>
      </c>
      <c r="G119" s="34" t="n">
        <f aca="false">SUM(H119:M119)</f>
        <v>3000</v>
      </c>
      <c r="H119" s="42"/>
      <c r="I119" s="47" t="n">
        <v>3000</v>
      </c>
      <c r="J119" s="43"/>
      <c r="K119" s="43"/>
      <c r="L119" s="43"/>
      <c r="M119" s="43"/>
      <c r="N119" s="55"/>
      <c r="O119" s="44"/>
      <c r="P119" s="44"/>
    </row>
    <row r="120" customFormat="false" ht="22.5" hidden="false" customHeight="false" outlineLevel="0" collapsed="false">
      <c r="A120" s="33"/>
      <c r="B120" s="33"/>
      <c r="C120" s="33" t="n">
        <v>4280</v>
      </c>
      <c r="D120" s="33" t="s">
        <v>40</v>
      </c>
      <c r="E120" s="34" t="n">
        <f aca="false">F120+N120</f>
        <v>1200</v>
      </c>
      <c r="F120" s="34" t="n">
        <f aca="false">+G120</f>
        <v>1200</v>
      </c>
      <c r="G120" s="34" t="n">
        <f aca="false">SUM(H120:M120)</f>
        <v>1200</v>
      </c>
      <c r="H120" s="42"/>
      <c r="I120" s="42" t="n">
        <v>1200</v>
      </c>
      <c r="J120" s="43"/>
      <c r="K120" s="43"/>
      <c r="L120" s="43"/>
      <c r="M120" s="43"/>
      <c r="N120" s="55"/>
      <c r="O120" s="44"/>
      <c r="P120" s="44"/>
    </row>
    <row r="121" customFormat="false" ht="22.5" hidden="false" customHeight="false" outlineLevel="0" collapsed="false">
      <c r="A121" s="33"/>
      <c r="B121" s="33"/>
      <c r="C121" s="89" t="n">
        <v>4300</v>
      </c>
      <c r="D121" s="82" t="s">
        <v>83</v>
      </c>
      <c r="E121" s="34" t="n">
        <f aca="false">F121+N121</f>
        <v>1000</v>
      </c>
      <c r="F121" s="34" t="n">
        <f aca="false">+G121</f>
        <v>1000</v>
      </c>
      <c r="G121" s="34" t="n">
        <f aca="false">SUM(H121:M121)</f>
        <v>1000</v>
      </c>
      <c r="H121" s="42"/>
      <c r="I121" s="47" t="n">
        <v>1000</v>
      </c>
      <c r="J121" s="43"/>
      <c r="K121" s="43"/>
      <c r="L121" s="43"/>
      <c r="M121" s="43"/>
      <c r="N121" s="55"/>
      <c r="O121" s="44"/>
      <c r="P121" s="44"/>
    </row>
    <row r="122" customFormat="false" ht="45" hidden="false" customHeight="false" outlineLevel="0" collapsed="false">
      <c r="A122" s="33"/>
      <c r="B122" s="33"/>
      <c r="C122" s="33" t="n">
        <v>4370</v>
      </c>
      <c r="D122" s="33" t="s">
        <v>43</v>
      </c>
      <c r="E122" s="34" t="n">
        <f aca="false">F122+N122</f>
        <v>400</v>
      </c>
      <c r="F122" s="34" t="n">
        <f aca="false">+G122</f>
        <v>400</v>
      </c>
      <c r="G122" s="34" t="n">
        <f aca="false">SUM(H122:M122)</f>
        <v>400</v>
      </c>
      <c r="H122" s="42"/>
      <c r="I122" s="47" t="n">
        <v>400</v>
      </c>
      <c r="J122" s="43"/>
      <c r="K122" s="43"/>
      <c r="L122" s="43"/>
      <c r="M122" s="43"/>
      <c r="N122" s="55"/>
      <c r="O122" s="44"/>
      <c r="P122" s="44"/>
    </row>
    <row r="123" customFormat="false" ht="22.5" hidden="false" customHeight="false" outlineLevel="0" collapsed="false">
      <c r="A123" s="33"/>
      <c r="B123" s="33"/>
      <c r="C123" s="33" t="n">
        <v>4410</v>
      </c>
      <c r="D123" s="33" t="s">
        <v>45</v>
      </c>
      <c r="E123" s="34" t="n">
        <f aca="false">F123+N123</f>
        <v>100</v>
      </c>
      <c r="F123" s="34" t="n">
        <f aca="false">+G123</f>
        <v>100</v>
      </c>
      <c r="G123" s="34" t="n">
        <f aca="false">SUM(H123:M123)</f>
        <v>100</v>
      </c>
      <c r="H123" s="42"/>
      <c r="I123" s="47" t="n">
        <v>100</v>
      </c>
      <c r="J123" s="43"/>
      <c r="K123" s="43"/>
      <c r="L123" s="43"/>
      <c r="M123" s="43"/>
      <c r="N123" s="55"/>
      <c r="O123" s="44"/>
      <c r="P123" s="44"/>
    </row>
    <row r="124" customFormat="false" ht="12.75" hidden="false" customHeight="false" outlineLevel="0" collapsed="false">
      <c r="A124" s="33"/>
      <c r="B124" s="33"/>
      <c r="C124" s="33" t="n">
        <v>4430</v>
      </c>
      <c r="D124" s="33" t="s">
        <v>46</v>
      </c>
      <c r="E124" s="34" t="n">
        <f aca="false">F124+N124</f>
        <v>4000</v>
      </c>
      <c r="F124" s="34" t="n">
        <f aca="false">+G124</f>
        <v>4000</v>
      </c>
      <c r="G124" s="34" t="n">
        <f aca="false">SUM(H124:M124)</f>
        <v>4000</v>
      </c>
      <c r="H124" s="42"/>
      <c r="I124" s="47" t="n">
        <v>4000</v>
      </c>
      <c r="J124" s="43"/>
      <c r="K124" s="43"/>
      <c r="L124" s="43"/>
      <c r="M124" s="43"/>
      <c r="N124" s="55"/>
      <c r="O124" s="44"/>
      <c r="P124" s="44"/>
    </row>
    <row r="125" customFormat="false" ht="127.9" hidden="false" customHeight="true" outlineLevel="0" collapsed="false">
      <c r="A125" s="33"/>
      <c r="B125" s="33"/>
      <c r="C125" s="33" t="n">
        <v>6639</v>
      </c>
      <c r="D125" s="33" t="s">
        <v>85</v>
      </c>
      <c r="E125" s="34" t="n">
        <f aca="false">F125+N125</f>
        <v>24750</v>
      </c>
      <c r="F125" s="34" t="n">
        <f aca="false">+G125</f>
        <v>0</v>
      </c>
      <c r="G125" s="34" t="n">
        <f aca="false">SUM(H125:M125)</f>
        <v>0</v>
      </c>
      <c r="H125" s="42"/>
      <c r="I125" s="42"/>
      <c r="J125" s="43"/>
      <c r="K125" s="43"/>
      <c r="L125" s="43"/>
      <c r="M125" s="43"/>
      <c r="N125" s="47" t="n">
        <f aca="false">+O125</f>
        <v>24750</v>
      </c>
      <c r="O125" s="47" t="n">
        <v>24750</v>
      </c>
      <c r="P125" s="47" t="n">
        <v>24750</v>
      </c>
    </row>
    <row r="126" customFormat="false" ht="21" hidden="false" customHeight="false" outlineLevel="0" collapsed="false">
      <c r="A126" s="33"/>
      <c r="B126" s="40" t="n">
        <v>75095</v>
      </c>
      <c r="C126" s="40"/>
      <c r="D126" s="40" t="s">
        <v>64</v>
      </c>
      <c r="E126" s="54" t="n">
        <f aca="false">SUM(E112:E125)</f>
        <v>272479</v>
      </c>
      <c r="F126" s="54" t="n">
        <f aca="false">SUM(F112:F125)</f>
        <v>247729</v>
      </c>
      <c r="G126" s="54" t="n">
        <f aca="false">SUM(G112:G125)</f>
        <v>246729</v>
      </c>
      <c r="H126" s="54" t="n">
        <f aca="false">SUM(H112:H125)</f>
        <v>224693</v>
      </c>
      <c r="I126" s="54" t="n">
        <f aca="false">SUM(I112:I125)</f>
        <v>22036</v>
      </c>
      <c r="J126" s="54" t="n">
        <f aca="false">SUM(J112:J125)</f>
        <v>0</v>
      </c>
      <c r="K126" s="54" t="n">
        <f aca="false">SUM(K112:K125)</f>
        <v>1000</v>
      </c>
      <c r="L126" s="54" t="n">
        <f aca="false">SUM(L112:L125)</f>
        <v>0</v>
      </c>
      <c r="M126" s="54" t="n">
        <f aca="false">SUM(M112:M125)</f>
        <v>0</v>
      </c>
      <c r="N126" s="54" t="n">
        <f aca="false">SUM(N112:N125)</f>
        <v>24750</v>
      </c>
      <c r="O126" s="54" t="n">
        <f aca="false">SUM(O112:O125)</f>
        <v>24750</v>
      </c>
      <c r="P126" s="54" t="n">
        <f aca="false">SUM(P112:P125)</f>
        <v>24750</v>
      </c>
    </row>
    <row r="127" customFormat="false" ht="26.25" hidden="false" customHeight="true" outlineLevel="0" collapsed="false">
      <c r="A127" s="57" t="n">
        <v>750</v>
      </c>
      <c r="B127" s="59"/>
      <c r="C127" s="59"/>
      <c r="D127" s="36" t="s">
        <v>86</v>
      </c>
      <c r="E127" s="54" t="n">
        <f aca="false">SUM(E126+E111+E108+E83+E78)</f>
        <v>2814796</v>
      </c>
      <c r="F127" s="54" t="n">
        <f aca="false">SUM(F126+F111+F108+F83+F78)</f>
        <v>2771046</v>
      </c>
      <c r="G127" s="54" t="n">
        <f aca="false">SUM(G126+G111+G108+G83+G78)</f>
        <v>2631546</v>
      </c>
      <c r="H127" s="54" t="n">
        <f aca="false">SUM(H126+H111+H108+H83+H78)</f>
        <v>2120195</v>
      </c>
      <c r="I127" s="54" t="n">
        <f aca="false">SUM(I126+I111+I108+I83+I78)</f>
        <v>511351</v>
      </c>
      <c r="J127" s="54" t="n">
        <f aca="false">SUM(J126+J111+J108+J83+J78)</f>
        <v>0</v>
      </c>
      <c r="K127" s="54" t="n">
        <f aca="false">SUM(K126+K111+K108+K83+K78)</f>
        <v>139500</v>
      </c>
      <c r="L127" s="54" t="n">
        <f aca="false">SUM(L126+L111+L108+L83+L78)</f>
        <v>0</v>
      </c>
      <c r="M127" s="54" t="n">
        <f aca="false">SUM(M126+M111+M108+M83+M78)</f>
        <v>0</v>
      </c>
      <c r="N127" s="54" t="n">
        <f aca="false">SUM(N126+N111+N108+N83+N78)</f>
        <v>43750</v>
      </c>
      <c r="O127" s="54" t="n">
        <f aca="false">SUM(O126+O111+O108+O83+O78)</f>
        <v>43750</v>
      </c>
      <c r="P127" s="54" t="n">
        <f aca="false">SUM(P126+P111+P108+P83+P78)</f>
        <v>24750</v>
      </c>
    </row>
    <row r="128" customFormat="false" ht="33.75" hidden="false" customHeight="false" outlineLevel="0" collapsed="false">
      <c r="A128" s="90" t="n">
        <v>751</v>
      </c>
      <c r="B128" s="90" t="n">
        <v>75101</v>
      </c>
      <c r="C128" s="90" t="n">
        <v>4110</v>
      </c>
      <c r="D128" s="90" t="s">
        <v>87</v>
      </c>
      <c r="E128" s="34" t="n">
        <f aca="false">F128+N128</f>
        <v>207</v>
      </c>
      <c r="F128" s="34" t="n">
        <f aca="false">+G128</f>
        <v>207</v>
      </c>
      <c r="G128" s="34" t="n">
        <f aca="false">SUM(H128:M128)</f>
        <v>207</v>
      </c>
      <c r="H128" s="42" t="n">
        <v>207</v>
      </c>
      <c r="I128" s="42"/>
      <c r="J128" s="43"/>
      <c r="K128" s="43"/>
      <c r="L128" s="43"/>
      <c r="M128" s="43"/>
      <c r="N128" s="55"/>
      <c r="O128" s="44"/>
      <c r="P128" s="44"/>
    </row>
    <row r="129" customFormat="false" ht="22.5" hidden="false" customHeight="false" outlineLevel="0" collapsed="false">
      <c r="A129" s="91"/>
      <c r="B129" s="91"/>
      <c r="C129" s="90" t="n">
        <v>4120</v>
      </c>
      <c r="D129" s="90" t="s">
        <v>34</v>
      </c>
      <c r="E129" s="34" t="n">
        <f aca="false">F129+N129</f>
        <v>34</v>
      </c>
      <c r="F129" s="34" t="n">
        <f aca="false">+G129</f>
        <v>34</v>
      </c>
      <c r="G129" s="34" t="n">
        <f aca="false">SUM(H129:M129)</f>
        <v>34</v>
      </c>
      <c r="H129" s="42" t="n">
        <v>34</v>
      </c>
      <c r="I129" s="42"/>
      <c r="J129" s="43"/>
      <c r="K129" s="43"/>
      <c r="L129" s="43"/>
      <c r="M129" s="43"/>
      <c r="N129" s="55"/>
      <c r="O129" s="44"/>
      <c r="P129" s="44"/>
    </row>
    <row r="130" customFormat="false" ht="22.5" hidden="false" customHeight="true" outlineLevel="0" collapsed="false">
      <c r="A130" s="91"/>
      <c r="B130" s="91"/>
      <c r="C130" s="90" t="n">
        <v>4170</v>
      </c>
      <c r="D130" s="90" t="s">
        <v>88</v>
      </c>
      <c r="E130" s="34" t="n">
        <f aca="false">F130+N130</f>
        <v>1360</v>
      </c>
      <c r="F130" s="34" t="n">
        <f aca="false">+G130</f>
        <v>1360</v>
      </c>
      <c r="G130" s="34" t="n">
        <f aca="false">SUM(H130:M130)</f>
        <v>1360</v>
      </c>
      <c r="H130" s="42" t="n">
        <v>1360</v>
      </c>
      <c r="I130" s="42"/>
      <c r="J130" s="43"/>
      <c r="K130" s="43"/>
      <c r="L130" s="43"/>
      <c r="M130" s="43"/>
      <c r="N130" s="55"/>
      <c r="O130" s="44"/>
      <c r="P130" s="44"/>
    </row>
    <row r="131" customFormat="false" ht="22.5" hidden="false" customHeight="true" outlineLevel="0" collapsed="false">
      <c r="A131" s="92"/>
      <c r="B131" s="91"/>
      <c r="C131" s="33" t="n">
        <v>4210</v>
      </c>
      <c r="D131" s="33" t="s">
        <v>37</v>
      </c>
      <c r="E131" s="34" t="n">
        <f aca="false">F131+N131</f>
        <v>92</v>
      </c>
      <c r="F131" s="34" t="n">
        <f aca="false">+G131</f>
        <v>92</v>
      </c>
      <c r="G131" s="34" t="n">
        <f aca="false">SUM(H131:M131)</f>
        <v>92</v>
      </c>
      <c r="H131" s="42"/>
      <c r="I131" s="42" t="n">
        <v>92</v>
      </c>
      <c r="J131" s="43"/>
      <c r="K131" s="43"/>
      <c r="L131" s="43"/>
      <c r="M131" s="43"/>
      <c r="N131" s="55"/>
      <c r="O131" s="44"/>
      <c r="P131" s="44"/>
    </row>
    <row r="132" customFormat="false" ht="46.5" hidden="false" customHeight="true" outlineLevel="0" collapsed="false">
      <c r="A132" s="93"/>
      <c r="B132" s="94" t="n">
        <v>75101</v>
      </c>
      <c r="C132" s="95"/>
      <c r="D132" s="94" t="s">
        <v>89</v>
      </c>
      <c r="E132" s="54" t="n">
        <f aca="false">SUM(E128:E131)</f>
        <v>1693</v>
      </c>
      <c r="F132" s="54" t="n">
        <f aca="false">SUM(F128:F131)</f>
        <v>1693</v>
      </c>
      <c r="G132" s="54" t="n">
        <f aca="false">SUM(G128:G131)</f>
        <v>1693</v>
      </c>
      <c r="H132" s="54" t="n">
        <f aca="false">SUM(H128:H131)</f>
        <v>1601</v>
      </c>
      <c r="I132" s="54" t="n">
        <f aca="false">SUM(I128:I131)</f>
        <v>92</v>
      </c>
      <c r="J132" s="54" t="n">
        <f aca="false">SUM(J128:J131)</f>
        <v>0</v>
      </c>
      <c r="K132" s="54" t="n">
        <f aca="false">SUM(K128:K131)</f>
        <v>0</v>
      </c>
      <c r="L132" s="54" t="n">
        <f aca="false">SUM(L128:L131)</f>
        <v>0</v>
      </c>
      <c r="M132" s="54" t="n">
        <f aca="false">SUM(M128:M131)</f>
        <v>0</v>
      </c>
      <c r="N132" s="54" t="n">
        <f aca="false">SUM(N128:N131)</f>
        <v>0</v>
      </c>
      <c r="O132" s="54" t="n">
        <f aca="false">SUM(O128:O131)</f>
        <v>0</v>
      </c>
      <c r="P132" s="54" t="n">
        <f aca="false">SUM(P128:P131)</f>
        <v>0</v>
      </c>
    </row>
    <row r="133" customFormat="false" ht="83.25" hidden="false" customHeight="true" outlineLevel="0" collapsed="false">
      <c r="A133" s="96" t="n">
        <v>751</v>
      </c>
      <c r="B133" s="96"/>
      <c r="C133" s="96"/>
      <c r="D133" s="97" t="s">
        <v>90</v>
      </c>
      <c r="E133" s="54" t="n">
        <f aca="false">E132</f>
        <v>1693</v>
      </c>
      <c r="F133" s="54" t="n">
        <f aca="false">F132</f>
        <v>1693</v>
      </c>
      <c r="G133" s="54" t="n">
        <f aca="false">G132</f>
        <v>1693</v>
      </c>
      <c r="H133" s="54" t="n">
        <f aca="false">H132</f>
        <v>1601</v>
      </c>
      <c r="I133" s="54" t="n">
        <f aca="false">I132</f>
        <v>92</v>
      </c>
      <c r="J133" s="54" t="n">
        <f aca="false">J132</f>
        <v>0</v>
      </c>
      <c r="K133" s="54" t="n">
        <f aca="false">K132</f>
        <v>0</v>
      </c>
      <c r="L133" s="54" t="n">
        <f aca="false">L132</f>
        <v>0</v>
      </c>
      <c r="M133" s="54" t="n">
        <f aca="false">M132</f>
        <v>0</v>
      </c>
      <c r="N133" s="54" t="n">
        <f aca="false">N132</f>
        <v>0</v>
      </c>
      <c r="O133" s="54" t="n">
        <f aca="false">O132</f>
        <v>0</v>
      </c>
      <c r="P133" s="54" t="n">
        <f aca="false">P132</f>
        <v>0</v>
      </c>
    </row>
    <row r="134" customFormat="false" ht="33.75" hidden="false" customHeight="true" outlineLevel="0" collapsed="false">
      <c r="A134" s="33" t="n">
        <v>754</v>
      </c>
      <c r="B134" s="33" t="n">
        <v>75412</v>
      </c>
      <c r="C134" s="33" t="n">
        <v>3020</v>
      </c>
      <c r="D134" s="33" t="s">
        <v>30</v>
      </c>
      <c r="E134" s="42" t="n">
        <f aca="false">+F134</f>
        <v>5000</v>
      </c>
      <c r="F134" s="42" t="n">
        <f aca="false">+K134</f>
        <v>5000</v>
      </c>
      <c r="G134" s="42"/>
      <c r="H134" s="42"/>
      <c r="I134" s="42"/>
      <c r="J134" s="43"/>
      <c r="K134" s="42" t="n">
        <v>5000</v>
      </c>
      <c r="L134" s="43"/>
      <c r="M134" s="43"/>
      <c r="N134" s="55"/>
      <c r="O134" s="44"/>
      <c r="P134" s="44"/>
    </row>
    <row r="135" customFormat="false" ht="24" hidden="false" customHeight="true" outlineLevel="0" collapsed="false">
      <c r="A135" s="33"/>
      <c r="B135" s="33"/>
      <c r="C135" s="33" t="n">
        <v>3030</v>
      </c>
      <c r="D135" s="33" t="s">
        <v>75</v>
      </c>
      <c r="E135" s="34" t="n">
        <f aca="false">F135+N135</f>
        <v>25000</v>
      </c>
      <c r="F135" s="34" t="n">
        <f aca="false">K135</f>
        <v>25000</v>
      </c>
      <c r="G135" s="34" t="n">
        <v>0</v>
      </c>
      <c r="H135" s="42" t="n">
        <v>0</v>
      </c>
      <c r="I135" s="42"/>
      <c r="J135" s="43"/>
      <c r="K135" s="42" t="n">
        <v>25000</v>
      </c>
      <c r="L135" s="43"/>
      <c r="M135" s="43"/>
      <c r="N135" s="55"/>
      <c r="O135" s="44"/>
      <c r="P135" s="44"/>
    </row>
    <row r="136" customFormat="false" ht="24" hidden="false" customHeight="true" outlineLevel="0" collapsed="false">
      <c r="A136" s="33"/>
      <c r="B136" s="33"/>
      <c r="C136" s="33" t="n">
        <v>4010</v>
      </c>
      <c r="D136" s="33" t="s">
        <v>31</v>
      </c>
      <c r="E136" s="34" t="n">
        <f aca="false">F136+N136</f>
        <v>83799</v>
      </c>
      <c r="F136" s="34" t="n">
        <f aca="false">+G136</f>
        <v>83799</v>
      </c>
      <c r="G136" s="34" t="n">
        <f aca="false">SUM(H136:M136)</f>
        <v>83799</v>
      </c>
      <c r="H136" s="42" t="n">
        <v>83799</v>
      </c>
      <c r="I136" s="42"/>
      <c r="J136" s="43"/>
      <c r="K136" s="43"/>
      <c r="L136" s="43"/>
      <c r="M136" s="43"/>
      <c r="N136" s="55"/>
      <c r="O136" s="44"/>
      <c r="P136" s="44"/>
    </row>
    <row r="137" customFormat="false" ht="23.25" hidden="false" customHeight="true" outlineLevel="0" collapsed="false">
      <c r="A137" s="33"/>
      <c r="B137" s="33"/>
      <c r="C137" s="33" t="n">
        <v>4040</v>
      </c>
      <c r="D137" s="33" t="s">
        <v>32</v>
      </c>
      <c r="E137" s="34" t="n">
        <f aca="false">F137+N137</f>
        <v>6300</v>
      </c>
      <c r="F137" s="34" t="n">
        <f aca="false">+G137</f>
        <v>6300</v>
      </c>
      <c r="G137" s="34" t="n">
        <f aca="false">SUM(H137:M137)</f>
        <v>6300</v>
      </c>
      <c r="H137" s="42" t="n">
        <v>6300</v>
      </c>
      <c r="I137" s="42"/>
      <c r="J137" s="43"/>
      <c r="K137" s="43"/>
      <c r="L137" s="43"/>
      <c r="M137" s="43"/>
      <c r="N137" s="55"/>
      <c r="O137" s="44"/>
      <c r="P137" s="44"/>
    </row>
    <row r="138" customFormat="false" ht="33.75" hidden="false" customHeight="false" outlineLevel="0" collapsed="false">
      <c r="A138" s="33"/>
      <c r="B138" s="33"/>
      <c r="C138" s="33" t="n">
        <v>4110</v>
      </c>
      <c r="D138" s="33" t="s">
        <v>33</v>
      </c>
      <c r="E138" s="34" t="n">
        <f aca="false">F138+N138</f>
        <v>13687</v>
      </c>
      <c r="F138" s="34" t="n">
        <f aca="false">+G138</f>
        <v>13687</v>
      </c>
      <c r="G138" s="34" t="n">
        <f aca="false">SUM(H138:M138)</f>
        <v>13687</v>
      </c>
      <c r="H138" s="42" t="n">
        <v>13687</v>
      </c>
      <c r="I138" s="42"/>
      <c r="J138" s="43"/>
      <c r="K138" s="43"/>
      <c r="L138" s="43"/>
      <c r="M138" s="43"/>
      <c r="N138" s="55"/>
      <c r="O138" s="44"/>
      <c r="P138" s="44"/>
    </row>
    <row r="139" customFormat="false" ht="22.5" hidden="false" customHeight="false" outlineLevel="0" collapsed="false">
      <c r="A139" s="33"/>
      <c r="B139" s="33"/>
      <c r="C139" s="33" t="n">
        <v>4120</v>
      </c>
      <c r="D139" s="33" t="s">
        <v>73</v>
      </c>
      <c r="E139" s="34" t="n">
        <f aca="false">F139+N139</f>
        <v>2208</v>
      </c>
      <c r="F139" s="34" t="n">
        <f aca="false">+G139</f>
        <v>2208</v>
      </c>
      <c r="G139" s="34" t="n">
        <f aca="false">SUM(H139:M139)</f>
        <v>2208</v>
      </c>
      <c r="H139" s="42" t="n">
        <v>2208</v>
      </c>
      <c r="I139" s="42"/>
      <c r="J139" s="43"/>
      <c r="K139" s="43"/>
      <c r="L139" s="43"/>
      <c r="M139" s="43"/>
      <c r="N139" s="55"/>
      <c r="O139" s="44"/>
      <c r="P139" s="44"/>
    </row>
    <row r="140" customFormat="false" ht="45" hidden="false" customHeight="false" outlineLevel="0" collapsed="false">
      <c r="A140" s="33"/>
      <c r="B140" s="33"/>
      <c r="C140" s="33" t="n">
        <v>4140</v>
      </c>
      <c r="D140" s="33" t="s">
        <v>35</v>
      </c>
      <c r="E140" s="34" t="n">
        <f aca="false">F140+N140</f>
        <v>3161</v>
      </c>
      <c r="F140" s="34" t="n">
        <f aca="false">+G140</f>
        <v>3161</v>
      </c>
      <c r="G140" s="34" t="n">
        <f aca="false">SUM(H140:M140)</f>
        <v>3161</v>
      </c>
      <c r="H140" s="42"/>
      <c r="I140" s="42" t="n">
        <v>3161</v>
      </c>
      <c r="J140" s="43"/>
      <c r="K140" s="43"/>
      <c r="L140" s="43"/>
      <c r="M140" s="43"/>
      <c r="N140" s="55"/>
      <c r="O140" s="44"/>
      <c r="P140" s="44"/>
    </row>
    <row r="141" customFormat="false" ht="21.75" hidden="false" customHeight="true" outlineLevel="0" collapsed="false">
      <c r="A141" s="33"/>
      <c r="B141" s="33"/>
      <c r="C141" s="33" t="n">
        <v>4170</v>
      </c>
      <c r="D141" s="33" t="s">
        <v>91</v>
      </c>
      <c r="E141" s="34" t="n">
        <f aca="false">F141+N141</f>
        <v>5000</v>
      </c>
      <c r="F141" s="34" t="n">
        <f aca="false">+G141</f>
        <v>5000</v>
      </c>
      <c r="G141" s="34" t="n">
        <f aca="false">SUM(H141:M141)</f>
        <v>5000</v>
      </c>
      <c r="H141" s="42" t="n">
        <v>5000</v>
      </c>
      <c r="I141" s="42"/>
      <c r="J141" s="43"/>
      <c r="K141" s="43"/>
      <c r="L141" s="43"/>
      <c r="M141" s="43"/>
      <c r="N141" s="55"/>
      <c r="O141" s="44"/>
      <c r="P141" s="44"/>
    </row>
    <row r="142" customFormat="false" ht="23.25" hidden="false" customHeight="true" outlineLevel="0" collapsed="false">
      <c r="A142" s="33"/>
      <c r="B142" s="33"/>
      <c r="C142" s="33" t="n">
        <v>4210</v>
      </c>
      <c r="D142" s="33" t="s">
        <v>37</v>
      </c>
      <c r="E142" s="34" t="n">
        <f aca="false">F142+N142</f>
        <v>30000</v>
      </c>
      <c r="F142" s="34" t="n">
        <f aca="false">+G142</f>
        <v>30000</v>
      </c>
      <c r="G142" s="34" t="n">
        <f aca="false">SUM(H142:M142)</f>
        <v>30000</v>
      </c>
      <c r="H142" s="42"/>
      <c r="I142" s="42" t="n">
        <v>30000</v>
      </c>
      <c r="J142" s="43"/>
      <c r="K142" s="43"/>
      <c r="L142" s="43"/>
      <c r="M142" s="43"/>
      <c r="N142" s="55"/>
      <c r="O142" s="44"/>
      <c r="P142" s="44"/>
    </row>
    <row r="143" customFormat="false" ht="12.75" hidden="false" customHeight="false" outlineLevel="0" collapsed="false">
      <c r="A143" s="33"/>
      <c r="B143" s="33"/>
      <c r="C143" s="33" t="n">
        <v>4260</v>
      </c>
      <c r="D143" s="33" t="s">
        <v>38</v>
      </c>
      <c r="E143" s="34" t="n">
        <f aca="false">F143+N143</f>
        <v>38000</v>
      </c>
      <c r="F143" s="34" t="n">
        <f aca="false">+G143</f>
        <v>38000</v>
      </c>
      <c r="G143" s="34" t="n">
        <f aca="false">SUM(H143:M143)</f>
        <v>38000</v>
      </c>
      <c r="H143" s="42"/>
      <c r="I143" s="42" t="n">
        <v>38000</v>
      </c>
      <c r="J143" s="43"/>
      <c r="K143" s="43"/>
      <c r="L143" s="43"/>
      <c r="M143" s="43"/>
      <c r="N143" s="55"/>
      <c r="O143" s="44"/>
      <c r="P143" s="44"/>
    </row>
    <row r="144" customFormat="false" ht="45" hidden="false" customHeight="true" outlineLevel="0" collapsed="false">
      <c r="A144" s="33"/>
      <c r="B144" s="33"/>
      <c r="C144" s="33" t="n">
        <v>4270</v>
      </c>
      <c r="D144" s="46" t="s">
        <v>92</v>
      </c>
      <c r="E144" s="34" t="n">
        <f aca="false">F144+N144</f>
        <v>31572</v>
      </c>
      <c r="F144" s="34" t="n">
        <f aca="false">+G144</f>
        <v>31572</v>
      </c>
      <c r="G144" s="34" t="n">
        <f aca="false">SUM(H144:M144)</f>
        <v>31572</v>
      </c>
      <c r="H144" s="42"/>
      <c r="I144" s="42" t="n">
        <f aca="false">10000+21572</f>
        <v>31572</v>
      </c>
      <c r="J144" s="43"/>
      <c r="K144" s="43"/>
      <c r="L144" s="43"/>
      <c r="M144" s="43"/>
      <c r="N144" s="55"/>
      <c r="O144" s="44"/>
      <c r="P144" s="44"/>
    </row>
    <row r="145" customFormat="false" ht="24.75" hidden="false" customHeight="true" outlineLevel="0" collapsed="false">
      <c r="A145" s="33"/>
      <c r="B145" s="33"/>
      <c r="C145" s="33" t="n">
        <v>4280</v>
      </c>
      <c r="D145" s="33" t="s">
        <v>40</v>
      </c>
      <c r="E145" s="34" t="n">
        <f aca="false">F145+N145</f>
        <v>4000</v>
      </c>
      <c r="F145" s="34" t="n">
        <f aca="false">+G145</f>
        <v>4000</v>
      </c>
      <c r="G145" s="34" t="n">
        <f aca="false">SUM(H145:M145)</f>
        <v>4000</v>
      </c>
      <c r="H145" s="42"/>
      <c r="I145" s="42" t="n">
        <v>4000</v>
      </c>
      <c r="J145" s="43"/>
      <c r="K145" s="43"/>
      <c r="L145" s="43"/>
      <c r="M145" s="43"/>
      <c r="N145" s="55"/>
      <c r="O145" s="44"/>
      <c r="P145" s="44"/>
    </row>
    <row r="146" customFormat="false" ht="22.5" hidden="false" customHeight="false" outlineLevel="0" collapsed="false">
      <c r="A146" s="33"/>
      <c r="B146" s="33"/>
      <c r="C146" s="33" t="n">
        <v>4300</v>
      </c>
      <c r="D146" s="33" t="s">
        <v>41</v>
      </c>
      <c r="E146" s="34" t="n">
        <f aca="false">F146+N146</f>
        <v>5000</v>
      </c>
      <c r="F146" s="34" t="n">
        <f aca="false">+G146</f>
        <v>5000</v>
      </c>
      <c r="G146" s="34" t="n">
        <f aca="false">SUM(H146:M146)</f>
        <v>5000</v>
      </c>
      <c r="H146" s="42"/>
      <c r="I146" s="42" t="n">
        <v>5000</v>
      </c>
      <c r="J146" s="43"/>
      <c r="K146" s="43"/>
      <c r="L146" s="43"/>
      <c r="M146" s="43"/>
      <c r="N146" s="55"/>
      <c r="O146" s="44"/>
      <c r="P146" s="44"/>
    </row>
    <row r="147" customFormat="false" ht="22.5" hidden="false" customHeight="false" outlineLevel="0" collapsed="false">
      <c r="A147" s="33"/>
      <c r="B147" s="33"/>
      <c r="C147" s="33" t="n">
        <v>4350</v>
      </c>
      <c r="D147" s="33" t="s">
        <v>79</v>
      </c>
      <c r="E147" s="34" t="n">
        <f aca="false">F147+N147</f>
        <v>3500</v>
      </c>
      <c r="F147" s="34" t="n">
        <f aca="false">+G147</f>
        <v>3500</v>
      </c>
      <c r="G147" s="34" t="n">
        <f aca="false">SUM(H147:M147)</f>
        <v>3500</v>
      </c>
      <c r="H147" s="42"/>
      <c r="I147" s="42" t="n">
        <v>3500</v>
      </c>
      <c r="J147" s="43"/>
      <c r="K147" s="43"/>
      <c r="L147" s="43"/>
      <c r="M147" s="43"/>
      <c r="N147" s="55"/>
      <c r="O147" s="44"/>
      <c r="P147" s="44"/>
    </row>
    <row r="148" customFormat="false" ht="67.5" hidden="false" customHeight="false" outlineLevel="0" collapsed="false">
      <c r="A148" s="33"/>
      <c r="B148" s="33"/>
      <c r="C148" s="33" t="n">
        <v>4360</v>
      </c>
      <c r="D148" s="33" t="s">
        <v>42</v>
      </c>
      <c r="E148" s="34" t="n">
        <f aca="false">F148+N148</f>
        <v>500</v>
      </c>
      <c r="F148" s="34" t="n">
        <f aca="false">+G148</f>
        <v>500</v>
      </c>
      <c r="G148" s="34" t="n">
        <f aca="false">SUM(H148:M148)</f>
        <v>500</v>
      </c>
      <c r="H148" s="42"/>
      <c r="I148" s="42" t="n">
        <v>500</v>
      </c>
      <c r="J148" s="43"/>
      <c r="K148" s="43"/>
      <c r="L148" s="43"/>
      <c r="M148" s="43"/>
      <c r="N148" s="55"/>
      <c r="O148" s="44"/>
      <c r="P148" s="44"/>
    </row>
    <row r="149" customFormat="false" ht="22.5" hidden="false" customHeight="true" outlineLevel="0" collapsed="false">
      <c r="A149" s="33"/>
      <c r="B149" s="33"/>
      <c r="C149" s="33" t="n">
        <v>4410</v>
      </c>
      <c r="D149" s="33" t="s">
        <v>45</v>
      </c>
      <c r="E149" s="34" t="n">
        <f aca="false">F149+N149</f>
        <v>1000</v>
      </c>
      <c r="F149" s="34" t="n">
        <f aca="false">+G149</f>
        <v>1000</v>
      </c>
      <c r="G149" s="34" t="n">
        <f aca="false">SUM(H149:M149)</f>
        <v>1000</v>
      </c>
      <c r="H149" s="42"/>
      <c r="I149" s="42" t="n">
        <v>1000</v>
      </c>
      <c r="J149" s="43"/>
      <c r="K149" s="43"/>
      <c r="L149" s="43"/>
      <c r="M149" s="43"/>
      <c r="N149" s="55"/>
      <c r="O149" s="44"/>
      <c r="P149" s="44"/>
    </row>
    <row r="150" customFormat="false" ht="12.75" hidden="false" customHeight="false" outlineLevel="0" collapsed="false">
      <c r="A150" s="33"/>
      <c r="B150" s="33"/>
      <c r="C150" s="33" t="n">
        <v>4430</v>
      </c>
      <c r="D150" s="33" t="s">
        <v>93</v>
      </c>
      <c r="E150" s="34" t="n">
        <f aca="false">F150+N150</f>
        <v>10000</v>
      </c>
      <c r="F150" s="34" t="n">
        <f aca="false">+G150</f>
        <v>10000</v>
      </c>
      <c r="G150" s="34" t="n">
        <f aca="false">SUM(H150:M150)</f>
        <v>10000</v>
      </c>
      <c r="H150" s="42"/>
      <c r="I150" s="42" t="n">
        <v>10000</v>
      </c>
      <c r="J150" s="43"/>
      <c r="K150" s="43"/>
      <c r="L150" s="43"/>
      <c r="M150" s="43"/>
      <c r="N150" s="55"/>
      <c r="O150" s="44"/>
      <c r="P150" s="44"/>
    </row>
    <row r="151" customFormat="false" ht="32.25" hidden="false" customHeight="true" outlineLevel="0" collapsed="false">
      <c r="A151" s="33"/>
      <c r="B151" s="33"/>
      <c r="C151" s="33" t="n">
        <v>4440</v>
      </c>
      <c r="D151" s="33" t="s">
        <v>94</v>
      </c>
      <c r="E151" s="34" t="n">
        <f aca="false">F151+N151</f>
        <v>3282</v>
      </c>
      <c r="F151" s="34" t="n">
        <f aca="false">+G151</f>
        <v>3282</v>
      </c>
      <c r="G151" s="34" t="n">
        <f aca="false">SUM(H151:M151)</f>
        <v>3282</v>
      </c>
      <c r="H151" s="42"/>
      <c r="I151" s="42" t="n">
        <v>3282</v>
      </c>
      <c r="J151" s="43"/>
      <c r="K151" s="43"/>
      <c r="L151" s="43"/>
      <c r="M151" s="43"/>
      <c r="N151" s="55"/>
      <c r="O151" s="44"/>
      <c r="P151" s="44"/>
    </row>
    <row r="152" customFormat="false" ht="22.5" hidden="false" customHeight="false" outlineLevel="0" collapsed="false">
      <c r="A152" s="33"/>
      <c r="B152" s="33"/>
      <c r="C152" s="33" t="n">
        <v>4480</v>
      </c>
      <c r="D152" s="33" t="s">
        <v>48</v>
      </c>
      <c r="E152" s="34" t="n">
        <f aca="false">F152+N152</f>
        <v>3550</v>
      </c>
      <c r="F152" s="34" t="n">
        <f aca="false">+G152</f>
        <v>3550</v>
      </c>
      <c r="G152" s="34" t="n">
        <f aca="false">SUM(H152:M152)</f>
        <v>3550</v>
      </c>
      <c r="H152" s="42"/>
      <c r="I152" s="42" t="n">
        <v>3550</v>
      </c>
      <c r="J152" s="43"/>
      <c r="K152" s="43"/>
      <c r="L152" s="43"/>
      <c r="M152" s="43"/>
      <c r="N152" s="55"/>
      <c r="O152" s="44"/>
      <c r="P152" s="44"/>
    </row>
    <row r="153" customFormat="false" ht="36.75" hidden="false" customHeight="true" outlineLevel="0" collapsed="false">
      <c r="A153" s="33"/>
      <c r="B153" s="33"/>
      <c r="C153" s="33" t="n">
        <v>6050</v>
      </c>
      <c r="D153" s="98" t="s">
        <v>95</v>
      </c>
      <c r="E153" s="34" t="n">
        <f aca="false">F153+N153</f>
        <v>57437</v>
      </c>
      <c r="F153" s="34" t="n">
        <f aca="false">+G153</f>
        <v>0</v>
      </c>
      <c r="G153" s="34" t="n">
        <f aca="false">SUM(H153:M153)</f>
        <v>0</v>
      </c>
      <c r="H153" s="42"/>
      <c r="I153" s="42"/>
      <c r="J153" s="43"/>
      <c r="K153" s="43"/>
      <c r="L153" s="43"/>
      <c r="M153" s="43"/>
      <c r="N153" s="42" t="n">
        <f aca="false">+O153</f>
        <v>57437</v>
      </c>
      <c r="O153" s="42" t="n">
        <v>57437</v>
      </c>
      <c r="P153" s="44"/>
    </row>
    <row r="154" customFormat="false" ht="21" hidden="false" customHeight="false" outlineLevel="0" collapsed="false">
      <c r="A154" s="33"/>
      <c r="B154" s="40" t="n">
        <v>75412</v>
      </c>
      <c r="C154" s="40"/>
      <c r="D154" s="40" t="s">
        <v>96</v>
      </c>
      <c r="E154" s="54" t="n">
        <f aca="false">SUM(E134:E153)</f>
        <v>331996</v>
      </c>
      <c r="F154" s="54" t="n">
        <f aca="false">SUM(F134:F153)</f>
        <v>274559</v>
      </c>
      <c r="G154" s="54" t="n">
        <f aca="false">SUM(G134:G153)</f>
        <v>244559</v>
      </c>
      <c r="H154" s="54" t="n">
        <f aca="false">SUM(H134:H153)</f>
        <v>110994</v>
      </c>
      <c r="I154" s="54" t="n">
        <f aca="false">SUM(I134:I153)</f>
        <v>133565</v>
      </c>
      <c r="J154" s="54" t="n">
        <f aca="false">SUM(J134:J153)</f>
        <v>0</v>
      </c>
      <c r="K154" s="54" t="n">
        <f aca="false">SUM(K134:K153)</f>
        <v>30000</v>
      </c>
      <c r="L154" s="54" t="n">
        <f aca="false">SUM(L134:L153)</f>
        <v>0</v>
      </c>
      <c r="M154" s="54" t="n">
        <f aca="false">SUM(M134:M153)</f>
        <v>0</v>
      </c>
      <c r="N154" s="54" t="n">
        <f aca="false">SUM(N134:N153)</f>
        <v>57437</v>
      </c>
      <c r="O154" s="54" t="n">
        <f aca="false">SUM(O134:O153)</f>
        <v>57437</v>
      </c>
      <c r="P154" s="54" t="n">
        <f aca="false">SUM(P134:P153)</f>
        <v>0</v>
      </c>
    </row>
    <row r="155" customFormat="false" ht="22.5" hidden="false" customHeight="false" outlineLevel="0" collapsed="false">
      <c r="A155" s="33"/>
      <c r="B155" s="33" t="n">
        <v>75414</v>
      </c>
      <c r="C155" s="33" t="n">
        <v>4170</v>
      </c>
      <c r="D155" s="33" t="s">
        <v>88</v>
      </c>
      <c r="E155" s="34" t="n">
        <f aca="false">F155+N155</f>
        <v>3000</v>
      </c>
      <c r="F155" s="34" t="n">
        <f aca="false">+G155</f>
        <v>3000</v>
      </c>
      <c r="G155" s="34" t="n">
        <f aca="false">SUM(H155:M155)</f>
        <v>3000</v>
      </c>
      <c r="H155" s="42" t="n">
        <v>3000</v>
      </c>
      <c r="I155" s="42"/>
      <c r="J155" s="43"/>
      <c r="K155" s="43"/>
      <c r="L155" s="43"/>
      <c r="M155" s="43"/>
      <c r="N155" s="55"/>
      <c r="O155" s="44"/>
      <c r="P155" s="44"/>
    </row>
    <row r="156" customFormat="false" ht="22.5" hidden="false" customHeight="false" outlineLevel="0" collapsed="false">
      <c r="A156" s="33"/>
      <c r="B156" s="33"/>
      <c r="C156" s="33" t="n">
        <v>4210</v>
      </c>
      <c r="D156" s="33" t="s">
        <v>97</v>
      </c>
      <c r="E156" s="34" t="n">
        <f aca="false">F156+N156</f>
        <v>2000</v>
      </c>
      <c r="F156" s="34" t="n">
        <f aca="false">+G156</f>
        <v>2000</v>
      </c>
      <c r="G156" s="34" t="n">
        <f aca="false">SUM(H156:M156)</f>
        <v>2000</v>
      </c>
      <c r="H156" s="42"/>
      <c r="I156" s="42" t="n">
        <v>2000</v>
      </c>
      <c r="J156" s="43"/>
      <c r="K156" s="43"/>
      <c r="L156" s="43"/>
      <c r="M156" s="43"/>
      <c r="N156" s="55"/>
      <c r="O156" s="44"/>
      <c r="P156" s="44"/>
    </row>
    <row r="157" customFormat="false" ht="22.5" hidden="false" customHeight="false" outlineLevel="0" collapsed="false">
      <c r="A157" s="33"/>
      <c r="B157" s="33"/>
      <c r="C157" s="33" t="n">
        <v>4300</v>
      </c>
      <c r="D157" s="33" t="s">
        <v>98</v>
      </c>
      <c r="E157" s="34" t="n">
        <f aca="false">F157+N157</f>
        <v>4000</v>
      </c>
      <c r="F157" s="34" t="n">
        <f aca="false">+G157</f>
        <v>4000</v>
      </c>
      <c r="G157" s="34" t="n">
        <f aca="false">SUM(H157:M157)</f>
        <v>4000</v>
      </c>
      <c r="H157" s="42"/>
      <c r="I157" s="42" t="n">
        <v>4000</v>
      </c>
      <c r="J157" s="43"/>
      <c r="K157" s="43"/>
      <c r="L157" s="43"/>
      <c r="M157" s="43"/>
      <c r="N157" s="55"/>
      <c r="O157" s="44"/>
      <c r="P157" s="44"/>
    </row>
    <row r="158" customFormat="false" ht="22.5" hidden="false" customHeight="false" outlineLevel="0" collapsed="false">
      <c r="A158" s="33"/>
      <c r="B158" s="33"/>
      <c r="C158" s="33" t="n">
        <v>4410</v>
      </c>
      <c r="D158" s="33" t="s">
        <v>99</v>
      </c>
      <c r="E158" s="34" t="n">
        <f aca="false">F158+N158</f>
        <v>500</v>
      </c>
      <c r="F158" s="34" t="n">
        <f aca="false">+G158</f>
        <v>500</v>
      </c>
      <c r="G158" s="34" t="n">
        <f aca="false">SUM(H158:M158)</f>
        <v>500</v>
      </c>
      <c r="H158" s="42"/>
      <c r="I158" s="42" t="n">
        <v>500</v>
      </c>
      <c r="J158" s="43"/>
      <c r="K158" s="43"/>
      <c r="L158" s="43"/>
      <c r="M158" s="43"/>
      <c r="N158" s="55"/>
      <c r="O158" s="44"/>
      <c r="P158" s="44"/>
    </row>
    <row r="159" customFormat="false" ht="12.75" hidden="false" customHeight="false" outlineLevel="0" collapsed="false">
      <c r="A159" s="33"/>
      <c r="B159" s="33"/>
      <c r="C159" s="33"/>
      <c r="D159" s="33" t="s">
        <v>100</v>
      </c>
      <c r="E159" s="42" t="n">
        <v>9200</v>
      </c>
      <c r="F159" s="42"/>
      <c r="G159" s="42"/>
      <c r="H159" s="42"/>
      <c r="I159" s="42"/>
      <c r="J159" s="43"/>
      <c r="K159" s="43"/>
      <c r="L159" s="43"/>
      <c r="M159" s="43"/>
      <c r="N159" s="55"/>
      <c r="O159" s="44"/>
      <c r="P159" s="44"/>
    </row>
    <row r="160" customFormat="false" ht="12.75" hidden="false" customHeight="false" outlineLevel="0" collapsed="false">
      <c r="A160" s="33"/>
      <c r="B160" s="33"/>
      <c r="C160" s="33"/>
      <c r="D160" s="33" t="s">
        <v>101</v>
      </c>
      <c r="E160" s="42" t="n">
        <v>300</v>
      </c>
      <c r="F160" s="42"/>
      <c r="G160" s="42"/>
      <c r="H160" s="42"/>
      <c r="I160" s="42"/>
      <c r="J160" s="43"/>
      <c r="K160" s="43"/>
      <c r="L160" s="43"/>
      <c r="M160" s="43"/>
      <c r="N160" s="55"/>
      <c r="O160" s="44"/>
      <c r="P160" s="44"/>
    </row>
    <row r="161" customFormat="false" ht="12.75" hidden="false" customHeight="false" outlineLevel="0" collapsed="false">
      <c r="A161" s="33"/>
      <c r="B161" s="40" t="n">
        <v>75414</v>
      </c>
      <c r="C161" s="40"/>
      <c r="D161" s="40" t="s">
        <v>102</v>
      </c>
      <c r="E161" s="54" t="n">
        <f aca="false">SUM(E155:E158)</f>
        <v>9500</v>
      </c>
      <c r="F161" s="54" t="n">
        <f aca="false">SUM(F155:F158)</f>
        <v>9500</v>
      </c>
      <c r="G161" s="54" t="n">
        <f aca="false">SUM(G155:G158)</f>
        <v>9500</v>
      </c>
      <c r="H161" s="54" t="n">
        <f aca="false">SUM(H155:H158)</f>
        <v>3000</v>
      </c>
      <c r="I161" s="54" t="n">
        <f aca="false">SUM(I155:I158)</f>
        <v>6500</v>
      </c>
      <c r="J161" s="54" t="n">
        <f aca="false">SUM(J155:J158)</f>
        <v>0</v>
      </c>
      <c r="K161" s="54" t="n">
        <f aca="false">SUM(K155:K158)</f>
        <v>0</v>
      </c>
      <c r="L161" s="54" t="n">
        <f aca="false">SUM(L155:L158)</f>
        <v>0</v>
      </c>
      <c r="M161" s="54" t="n">
        <f aca="false">SUM(M155:M158)</f>
        <v>0</v>
      </c>
      <c r="N161" s="54" t="n">
        <f aca="false">SUM(N155:N158)</f>
        <v>0</v>
      </c>
      <c r="O161" s="54" t="n">
        <f aca="false">SUM(O155:O158)</f>
        <v>0</v>
      </c>
      <c r="P161" s="54" t="n">
        <f aca="false">SUM(P155:P158)</f>
        <v>0</v>
      </c>
    </row>
    <row r="162" customFormat="false" ht="48.75" hidden="false" customHeight="true" outlineLevel="0" collapsed="false">
      <c r="A162" s="58" t="n">
        <v>754</v>
      </c>
      <c r="B162" s="58"/>
      <c r="C162" s="58"/>
      <c r="D162" s="36" t="s">
        <v>103</v>
      </c>
      <c r="E162" s="54" t="n">
        <f aca="false">SUM(E161+E154)</f>
        <v>341496</v>
      </c>
      <c r="F162" s="54" t="n">
        <f aca="false">SUM(F161+F154)</f>
        <v>284059</v>
      </c>
      <c r="G162" s="54" t="n">
        <f aca="false">SUM(G161+G154)</f>
        <v>254059</v>
      </c>
      <c r="H162" s="54" t="n">
        <f aca="false">SUM(H161+H154)</f>
        <v>113994</v>
      </c>
      <c r="I162" s="54" t="n">
        <f aca="false">SUM(I161+I154)</f>
        <v>140065</v>
      </c>
      <c r="J162" s="54" t="n">
        <f aca="false">SUM(J161+J154)</f>
        <v>0</v>
      </c>
      <c r="K162" s="54" t="n">
        <f aca="false">SUM(K161+K154)</f>
        <v>30000</v>
      </c>
      <c r="L162" s="54" t="n">
        <f aca="false">SUM(L161+L154)</f>
        <v>0</v>
      </c>
      <c r="M162" s="54" t="n">
        <f aca="false">SUM(M161+M154)</f>
        <v>0</v>
      </c>
      <c r="N162" s="54" t="n">
        <f aca="false">SUM(N161+N154)</f>
        <v>57437</v>
      </c>
      <c r="O162" s="54" t="n">
        <f aca="false">SUM(O161+O154)</f>
        <v>57437</v>
      </c>
      <c r="P162" s="54" t="n">
        <f aca="false">SUM(P161+P154)</f>
        <v>0</v>
      </c>
    </row>
    <row r="163" customFormat="false" ht="68.25" hidden="false" customHeight="true" outlineLevel="0" collapsed="false">
      <c r="A163" s="33" t="n">
        <v>757</v>
      </c>
      <c r="B163" s="33" t="n">
        <v>75702</v>
      </c>
      <c r="C163" s="33" t="n">
        <v>8110</v>
      </c>
      <c r="D163" s="33" t="s">
        <v>104</v>
      </c>
      <c r="E163" s="34" t="n">
        <f aca="false">F163+N163</f>
        <v>337740</v>
      </c>
      <c r="F163" s="34" t="n">
        <f aca="false">+M163</f>
        <v>337740</v>
      </c>
      <c r="G163" s="34"/>
      <c r="H163" s="42"/>
      <c r="I163" s="42"/>
      <c r="J163" s="43"/>
      <c r="K163" s="43"/>
      <c r="L163" s="43"/>
      <c r="M163" s="42" t="n">
        <v>337740</v>
      </c>
      <c r="N163" s="55"/>
      <c r="O163" s="44"/>
      <c r="P163" s="44"/>
    </row>
    <row r="164" customFormat="false" ht="87" hidden="false" customHeight="true" outlineLevel="0" collapsed="false">
      <c r="A164" s="33"/>
      <c r="B164" s="40" t="n">
        <v>75702</v>
      </c>
      <c r="C164" s="40"/>
      <c r="D164" s="40" t="s">
        <v>105</v>
      </c>
      <c r="E164" s="54" t="n">
        <f aca="false">E163</f>
        <v>337740</v>
      </c>
      <c r="F164" s="54" t="n">
        <f aca="false">F163</f>
        <v>337740</v>
      </c>
      <c r="G164" s="54"/>
      <c r="H164" s="54"/>
      <c r="I164" s="54"/>
      <c r="J164" s="99"/>
      <c r="K164" s="100"/>
      <c r="L164" s="99"/>
      <c r="M164" s="54" t="n">
        <f aca="false">M163</f>
        <v>337740</v>
      </c>
      <c r="N164" s="55"/>
      <c r="O164" s="44"/>
      <c r="P164" s="44"/>
    </row>
    <row r="165" customFormat="false" ht="24" hidden="false" customHeight="true" outlineLevel="0" collapsed="false">
      <c r="A165" s="58" t="n">
        <v>757</v>
      </c>
      <c r="B165" s="58"/>
      <c r="C165" s="58"/>
      <c r="D165" s="73" t="s">
        <v>106</v>
      </c>
      <c r="E165" s="54" t="n">
        <f aca="false">E164</f>
        <v>337740</v>
      </c>
      <c r="F165" s="54" t="n">
        <f aca="false">F164</f>
        <v>337740</v>
      </c>
      <c r="G165" s="54" t="n">
        <f aca="false">G164</f>
        <v>0</v>
      </c>
      <c r="H165" s="54" t="n">
        <f aca="false">H164</f>
        <v>0</v>
      </c>
      <c r="I165" s="54" t="n">
        <f aca="false">I164</f>
        <v>0</v>
      </c>
      <c r="J165" s="54" t="n">
        <f aca="false">J164</f>
        <v>0</v>
      </c>
      <c r="K165" s="54" t="n">
        <f aca="false">K164</f>
        <v>0</v>
      </c>
      <c r="L165" s="54" t="n">
        <f aca="false">L164</f>
        <v>0</v>
      </c>
      <c r="M165" s="54" t="n">
        <f aca="false">M164</f>
        <v>337740</v>
      </c>
      <c r="N165" s="54" t="n">
        <f aca="false">N164</f>
        <v>0</v>
      </c>
      <c r="O165" s="54" t="n">
        <f aca="false">O164</f>
        <v>0</v>
      </c>
      <c r="P165" s="54" t="n">
        <f aca="false">P164</f>
        <v>0</v>
      </c>
    </row>
    <row r="166" s="105" customFormat="true" ht="20.25" hidden="false" customHeight="true" outlineLevel="0" collapsed="false">
      <c r="A166" s="101" t="n">
        <v>758</v>
      </c>
      <c r="B166" s="101" t="n">
        <v>75818</v>
      </c>
      <c r="C166" s="101" t="n">
        <v>4810</v>
      </c>
      <c r="D166" s="101" t="s">
        <v>107</v>
      </c>
      <c r="E166" s="65" t="n">
        <v>200000</v>
      </c>
      <c r="F166" s="65" t="n">
        <v>200000</v>
      </c>
      <c r="G166" s="65" t="n">
        <v>200000</v>
      </c>
      <c r="H166" s="65"/>
      <c r="I166" s="65" t="n">
        <v>200000</v>
      </c>
      <c r="J166" s="102"/>
      <c r="K166" s="102"/>
      <c r="L166" s="102"/>
      <c r="M166" s="65"/>
      <c r="N166" s="103"/>
      <c r="O166" s="104"/>
      <c r="P166" s="104"/>
    </row>
    <row r="167" s="105" customFormat="true" ht="24" hidden="false" customHeight="true" outlineLevel="0" collapsed="false">
      <c r="A167" s="101"/>
      <c r="B167" s="101" t="n">
        <v>75818</v>
      </c>
      <c r="C167" s="101"/>
      <c r="D167" s="106" t="s">
        <v>108</v>
      </c>
      <c r="E167" s="65" t="n">
        <f aca="false">E166</f>
        <v>200000</v>
      </c>
      <c r="F167" s="65" t="n">
        <f aca="false">F166</f>
        <v>200000</v>
      </c>
      <c r="G167" s="65" t="n">
        <f aca="false">G166</f>
        <v>200000</v>
      </c>
      <c r="H167" s="65"/>
      <c r="I167" s="65" t="n">
        <f aca="false">I166</f>
        <v>200000</v>
      </c>
      <c r="J167" s="102"/>
      <c r="K167" s="102"/>
      <c r="L167" s="102"/>
      <c r="M167" s="65"/>
      <c r="N167" s="103"/>
      <c r="O167" s="104"/>
      <c r="P167" s="104"/>
    </row>
    <row r="168" s="105" customFormat="true" ht="23.25" hidden="false" customHeight="true" outlineLevel="0" collapsed="false">
      <c r="A168" s="106" t="n">
        <v>758</v>
      </c>
      <c r="B168" s="101"/>
      <c r="C168" s="101"/>
      <c r="D168" s="106" t="s">
        <v>109</v>
      </c>
      <c r="E168" s="107" t="n">
        <f aca="false">E167</f>
        <v>200000</v>
      </c>
      <c r="F168" s="107" t="n">
        <f aca="false">F167</f>
        <v>200000</v>
      </c>
      <c r="G168" s="107" t="n">
        <f aca="false">G167</f>
        <v>200000</v>
      </c>
      <c r="H168" s="107"/>
      <c r="I168" s="107" t="n">
        <f aca="false">I167</f>
        <v>200000</v>
      </c>
      <c r="J168" s="108"/>
      <c r="K168" s="108"/>
      <c r="L168" s="108"/>
      <c r="M168" s="107"/>
      <c r="N168" s="109"/>
      <c r="O168" s="110"/>
      <c r="P168" s="110"/>
    </row>
    <row r="169" customFormat="false" ht="33.75" hidden="false" customHeight="false" outlineLevel="0" collapsed="false">
      <c r="A169" s="33" t="n">
        <v>801</v>
      </c>
      <c r="B169" s="33" t="n">
        <v>80101</v>
      </c>
      <c r="C169" s="33" t="n">
        <v>3020</v>
      </c>
      <c r="D169" s="33" t="s">
        <v>30</v>
      </c>
      <c r="E169" s="42" t="n">
        <f aca="false">+F169</f>
        <v>318590</v>
      </c>
      <c r="F169" s="42" t="n">
        <f aca="false">+K169</f>
        <v>318590</v>
      </c>
      <c r="G169" s="42"/>
      <c r="H169" s="42"/>
      <c r="I169" s="42"/>
      <c r="J169" s="43"/>
      <c r="K169" s="42" t="n">
        <v>318590</v>
      </c>
      <c r="L169" s="43"/>
      <c r="M169" s="43"/>
      <c r="N169" s="55"/>
      <c r="O169" s="44"/>
      <c r="P169" s="44"/>
    </row>
    <row r="170" customFormat="false" ht="33.75" hidden="false" customHeight="false" outlineLevel="0" collapsed="false">
      <c r="A170" s="33"/>
      <c r="B170" s="33"/>
      <c r="C170" s="33" t="n">
        <v>4010</v>
      </c>
      <c r="D170" s="33" t="s">
        <v>31</v>
      </c>
      <c r="E170" s="34" t="n">
        <f aca="false">F170+N170</f>
        <v>3892000</v>
      </c>
      <c r="F170" s="34" t="n">
        <f aca="false">+G170</f>
        <v>3892000</v>
      </c>
      <c r="G170" s="34" t="n">
        <f aca="false">SUM(H170:M170)</f>
        <v>3892000</v>
      </c>
      <c r="H170" s="42" t="n">
        <v>3892000</v>
      </c>
      <c r="I170" s="42"/>
      <c r="J170" s="43"/>
      <c r="K170" s="43"/>
      <c r="L170" s="43"/>
      <c r="M170" s="43"/>
      <c r="N170" s="55"/>
      <c r="O170" s="44"/>
      <c r="P170" s="44"/>
    </row>
    <row r="171" customFormat="false" ht="33.75" hidden="false" customHeight="false" outlineLevel="0" collapsed="false">
      <c r="A171" s="33"/>
      <c r="B171" s="33"/>
      <c r="C171" s="33" t="n">
        <v>4040</v>
      </c>
      <c r="D171" s="33" t="s">
        <v>32</v>
      </c>
      <c r="E171" s="34" t="n">
        <f aca="false">F171+N171</f>
        <v>318400</v>
      </c>
      <c r="F171" s="34" t="n">
        <f aca="false">+G171</f>
        <v>318400</v>
      </c>
      <c r="G171" s="34" t="n">
        <f aca="false">SUM(H171:M171)</f>
        <v>318400</v>
      </c>
      <c r="H171" s="42" t="n">
        <v>318400</v>
      </c>
      <c r="I171" s="42"/>
      <c r="J171" s="43"/>
      <c r="K171" s="43"/>
      <c r="L171" s="43"/>
      <c r="M171" s="43"/>
      <c r="N171" s="55"/>
      <c r="O171" s="44"/>
      <c r="P171" s="44"/>
    </row>
    <row r="172" customFormat="false" ht="33.75" hidden="false" customHeight="false" outlineLevel="0" collapsed="false">
      <c r="A172" s="33"/>
      <c r="B172" s="33"/>
      <c r="C172" s="33" t="n">
        <v>4110</v>
      </c>
      <c r="D172" s="33" t="s">
        <v>33</v>
      </c>
      <c r="E172" s="34" t="n">
        <f aca="false">F172+N172</f>
        <v>700080</v>
      </c>
      <c r="F172" s="34" t="n">
        <f aca="false">+G172</f>
        <v>700080</v>
      </c>
      <c r="G172" s="34" t="n">
        <f aca="false">SUM(H172:M172)</f>
        <v>700080</v>
      </c>
      <c r="H172" s="42" t="n">
        <v>700080</v>
      </c>
      <c r="I172" s="42"/>
      <c r="J172" s="43"/>
      <c r="K172" s="43"/>
      <c r="L172" s="43"/>
      <c r="M172" s="43"/>
      <c r="N172" s="55"/>
      <c r="O172" s="44"/>
      <c r="P172" s="44"/>
    </row>
    <row r="173" customFormat="false" ht="22.5" hidden="false" customHeight="false" outlineLevel="0" collapsed="false">
      <c r="A173" s="33"/>
      <c r="B173" s="33"/>
      <c r="C173" s="33" t="n">
        <v>4120</v>
      </c>
      <c r="D173" s="33" t="s">
        <v>73</v>
      </c>
      <c r="E173" s="34" t="n">
        <f aca="false">F173+N173</f>
        <v>114000</v>
      </c>
      <c r="F173" s="34" t="n">
        <f aca="false">+G173</f>
        <v>114000</v>
      </c>
      <c r="G173" s="34" t="n">
        <f aca="false">SUM(H173:M173)</f>
        <v>114000</v>
      </c>
      <c r="H173" s="42" t="n">
        <v>114000</v>
      </c>
      <c r="I173" s="42"/>
      <c r="J173" s="43"/>
      <c r="K173" s="43"/>
      <c r="L173" s="43"/>
      <c r="M173" s="43"/>
      <c r="N173" s="55"/>
      <c r="O173" s="44"/>
      <c r="P173" s="44"/>
    </row>
    <row r="174" customFormat="false" ht="22.5" hidden="false" customHeight="false" outlineLevel="0" collapsed="false">
      <c r="A174" s="33"/>
      <c r="B174" s="33"/>
      <c r="C174" s="33" t="n">
        <v>4170</v>
      </c>
      <c r="D174" s="33" t="s">
        <v>36</v>
      </c>
      <c r="E174" s="34" t="n">
        <f aca="false">F174+N174</f>
        <v>29610</v>
      </c>
      <c r="F174" s="34" t="n">
        <f aca="false">+G174</f>
        <v>29610</v>
      </c>
      <c r="G174" s="34" t="n">
        <f aca="false">SUM(H174:M174)</f>
        <v>29610</v>
      </c>
      <c r="H174" s="42" t="n">
        <v>29610</v>
      </c>
      <c r="I174" s="42"/>
      <c r="J174" s="43"/>
      <c r="K174" s="43" t="n">
        <v>0</v>
      </c>
      <c r="L174" s="43"/>
      <c r="M174" s="43"/>
      <c r="N174" s="55"/>
      <c r="O174" s="44"/>
      <c r="P174" s="44"/>
    </row>
    <row r="175" customFormat="false" ht="21.75" hidden="false" customHeight="true" outlineLevel="0" collapsed="false">
      <c r="A175" s="33"/>
      <c r="B175" s="33"/>
      <c r="C175" s="33" t="n">
        <v>4210</v>
      </c>
      <c r="D175" s="33" t="s">
        <v>37</v>
      </c>
      <c r="E175" s="34" t="n">
        <f aca="false">F175+N175</f>
        <v>390850</v>
      </c>
      <c r="F175" s="34" t="n">
        <f aca="false">+G175</f>
        <v>390850</v>
      </c>
      <c r="G175" s="34" t="n">
        <f aca="false">SUM(H175:M175)</f>
        <v>390850</v>
      </c>
      <c r="H175" s="42"/>
      <c r="I175" s="65" t="n">
        <v>390850</v>
      </c>
      <c r="J175" s="43"/>
      <c r="K175" s="43"/>
      <c r="L175" s="43"/>
      <c r="M175" s="43"/>
      <c r="N175" s="55"/>
      <c r="O175" s="44"/>
      <c r="P175" s="44"/>
    </row>
    <row r="176" customFormat="false" ht="45" hidden="false" customHeight="false" outlineLevel="0" collapsed="false">
      <c r="A176" s="33"/>
      <c r="B176" s="33"/>
      <c r="C176" s="33" t="n">
        <v>4240</v>
      </c>
      <c r="D176" s="33" t="s">
        <v>110</v>
      </c>
      <c r="E176" s="34" t="n">
        <f aca="false">F176+N176</f>
        <v>26290</v>
      </c>
      <c r="F176" s="34" t="n">
        <f aca="false">+G176</f>
        <v>26290</v>
      </c>
      <c r="G176" s="34" t="n">
        <f aca="false">SUM(H176:M176)</f>
        <v>26290</v>
      </c>
      <c r="H176" s="42"/>
      <c r="I176" s="65" t="n">
        <f aca="false">38290-5000-7000</f>
        <v>26290</v>
      </c>
      <c r="J176" s="43"/>
      <c r="K176" s="43"/>
      <c r="L176" s="43"/>
      <c r="M176" s="43"/>
      <c r="N176" s="55"/>
      <c r="O176" s="44"/>
      <c r="P176" s="44"/>
    </row>
    <row r="177" customFormat="false" ht="12.75" hidden="false" customHeight="false" outlineLevel="0" collapsed="false">
      <c r="A177" s="33"/>
      <c r="B177" s="33"/>
      <c r="C177" s="33" t="n">
        <v>4260</v>
      </c>
      <c r="D177" s="33" t="s">
        <v>38</v>
      </c>
      <c r="E177" s="34" t="n">
        <f aca="false">F177+N177</f>
        <v>200360</v>
      </c>
      <c r="F177" s="34" t="n">
        <f aca="false">+G177</f>
        <v>200360</v>
      </c>
      <c r="G177" s="34" t="n">
        <f aca="false">SUM(H177:M177)</f>
        <v>200360</v>
      </c>
      <c r="H177" s="42"/>
      <c r="I177" s="65" t="n">
        <v>200360</v>
      </c>
      <c r="J177" s="43"/>
      <c r="K177" s="43"/>
      <c r="L177" s="43"/>
      <c r="M177" s="43"/>
      <c r="N177" s="55"/>
      <c r="O177" s="44"/>
      <c r="P177" s="44"/>
    </row>
    <row r="178" customFormat="false" ht="25.5" hidden="false" customHeight="true" outlineLevel="0" collapsed="false">
      <c r="A178" s="33"/>
      <c r="B178" s="33"/>
      <c r="C178" s="33" t="n">
        <v>4270</v>
      </c>
      <c r="D178" s="33" t="s">
        <v>39</v>
      </c>
      <c r="E178" s="34" t="n">
        <f aca="false">F178+N178</f>
        <v>90764</v>
      </c>
      <c r="F178" s="34" t="n">
        <f aca="false">+G178</f>
        <v>90764</v>
      </c>
      <c r="G178" s="34" t="n">
        <f aca="false">SUM(H178:M178)</f>
        <v>90764</v>
      </c>
      <c r="H178" s="42"/>
      <c r="I178" s="65" t="n">
        <v>90764</v>
      </c>
      <c r="J178" s="43"/>
      <c r="K178" s="43"/>
      <c r="L178" s="43"/>
      <c r="M178" s="43"/>
      <c r="N178" s="55"/>
      <c r="O178" s="44"/>
      <c r="P178" s="44"/>
    </row>
    <row r="179" customFormat="false" ht="21" hidden="false" customHeight="true" outlineLevel="0" collapsed="false">
      <c r="A179" s="33"/>
      <c r="B179" s="33"/>
      <c r="C179" s="33" t="n">
        <v>4280</v>
      </c>
      <c r="D179" s="33" t="s">
        <v>40</v>
      </c>
      <c r="E179" s="34" t="n">
        <f aca="false">F179+N179</f>
        <v>6450</v>
      </c>
      <c r="F179" s="34" t="n">
        <f aca="false">+G179</f>
        <v>6450</v>
      </c>
      <c r="G179" s="34" t="n">
        <f aca="false">SUM(H179:M179)</f>
        <v>6450</v>
      </c>
      <c r="H179" s="42"/>
      <c r="I179" s="65" t="n">
        <v>6450</v>
      </c>
      <c r="J179" s="43"/>
      <c r="K179" s="43" t="n">
        <v>0</v>
      </c>
      <c r="L179" s="43"/>
      <c r="M179" s="43"/>
      <c r="N179" s="55"/>
      <c r="O179" s="44"/>
      <c r="P179" s="44"/>
    </row>
    <row r="180" customFormat="false" ht="21" hidden="false" customHeight="true" outlineLevel="0" collapsed="false">
      <c r="A180" s="33"/>
      <c r="B180" s="33"/>
      <c r="C180" s="33" t="n">
        <v>4300</v>
      </c>
      <c r="D180" s="33" t="s">
        <v>41</v>
      </c>
      <c r="E180" s="34" t="n">
        <f aca="false">F180+N180</f>
        <v>87126</v>
      </c>
      <c r="F180" s="34" t="n">
        <f aca="false">+G180</f>
        <v>87126</v>
      </c>
      <c r="G180" s="34" t="n">
        <f aca="false">SUM(H180:M180)</f>
        <v>87126</v>
      </c>
      <c r="H180" s="42"/>
      <c r="I180" s="65" t="n">
        <f aca="false">92126-5000</f>
        <v>87126</v>
      </c>
      <c r="J180" s="43"/>
      <c r="K180" s="43"/>
      <c r="L180" s="43"/>
      <c r="M180" s="43"/>
      <c r="N180" s="55"/>
      <c r="O180" s="44"/>
      <c r="P180" s="44"/>
    </row>
    <row r="181" customFormat="false" ht="22.5" hidden="false" customHeight="false" outlineLevel="0" collapsed="false">
      <c r="A181" s="33"/>
      <c r="B181" s="33"/>
      <c r="C181" s="33" t="n">
        <v>4350</v>
      </c>
      <c r="D181" s="33" t="s">
        <v>111</v>
      </c>
      <c r="E181" s="34" t="n">
        <f aca="false">F181+N181</f>
        <v>4792</v>
      </c>
      <c r="F181" s="34" t="n">
        <f aca="false">+G181</f>
        <v>4792</v>
      </c>
      <c r="G181" s="34" t="n">
        <f aca="false">SUM(H181:M181)</f>
        <v>4792</v>
      </c>
      <c r="H181" s="42"/>
      <c r="I181" s="65" t="n">
        <v>4792</v>
      </c>
      <c r="J181" s="43"/>
      <c r="K181" s="43"/>
      <c r="L181" s="43"/>
      <c r="M181" s="43"/>
      <c r="N181" s="55"/>
      <c r="O181" s="44"/>
      <c r="P181" s="44"/>
    </row>
    <row r="182" customFormat="false" ht="44.25" hidden="false" customHeight="true" outlineLevel="0" collapsed="false">
      <c r="A182" s="33"/>
      <c r="B182" s="33"/>
      <c r="C182" s="33" t="n">
        <v>4370</v>
      </c>
      <c r="D182" s="33" t="s">
        <v>43</v>
      </c>
      <c r="E182" s="34" t="n">
        <f aca="false">F182+N182</f>
        <v>15000</v>
      </c>
      <c r="F182" s="34" t="n">
        <f aca="false">+G182</f>
        <v>15000</v>
      </c>
      <c r="G182" s="34" t="n">
        <f aca="false">SUM(H182:M182)</f>
        <v>15000</v>
      </c>
      <c r="H182" s="42"/>
      <c r="I182" s="65" t="n">
        <f aca="false">17500-2500</f>
        <v>15000</v>
      </c>
      <c r="J182" s="43"/>
      <c r="K182" s="43"/>
      <c r="L182" s="43"/>
      <c r="M182" s="43"/>
      <c r="N182" s="55"/>
      <c r="O182" s="44"/>
      <c r="P182" s="44"/>
    </row>
    <row r="183" customFormat="false" ht="45" hidden="false" customHeight="false" outlineLevel="0" collapsed="false">
      <c r="A183" s="33"/>
      <c r="B183" s="33"/>
      <c r="C183" s="33" t="n">
        <v>4390</v>
      </c>
      <c r="D183" s="33" t="s">
        <v>44</v>
      </c>
      <c r="E183" s="34" t="n">
        <f aca="false">F183+N183</f>
        <v>700</v>
      </c>
      <c r="F183" s="34" t="n">
        <f aca="false">+G183</f>
        <v>700</v>
      </c>
      <c r="G183" s="34" t="n">
        <f aca="false">SUM(H183:M183)</f>
        <v>700</v>
      </c>
      <c r="H183" s="42"/>
      <c r="I183" s="65" t="n">
        <f aca="false">2290-1590</f>
        <v>700</v>
      </c>
      <c r="J183" s="43"/>
      <c r="K183" s="43"/>
      <c r="L183" s="43"/>
      <c r="M183" s="43"/>
      <c r="N183" s="55"/>
      <c r="O183" s="44"/>
      <c r="P183" s="44"/>
    </row>
    <row r="184" customFormat="false" ht="25.5" hidden="false" customHeight="true" outlineLevel="0" collapsed="false">
      <c r="A184" s="33"/>
      <c r="B184" s="33"/>
      <c r="C184" s="33" t="n">
        <v>4410</v>
      </c>
      <c r="D184" s="33" t="s">
        <v>45</v>
      </c>
      <c r="E184" s="34" t="n">
        <f aca="false">F184+N184</f>
        <v>5600</v>
      </c>
      <c r="F184" s="34" t="n">
        <f aca="false">+G184</f>
        <v>5600</v>
      </c>
      <c r="G184" s="34" t="n">
        <f aca="false">SUM(H184:M184)</f>
        <v>5600</v>
      </c>
      <c r="H184" s="42"/>
      <c r="I184" s="42" t="n">
        <v>5600</v>
      </c>
      <c r="J184" s="43"/>
      <c r="K184" s="43"/>
      <c r="L184" s="43"/>
      <c r="M184" s="43"/>
      <c r="N184" s="55"/>
      <c r="O184" s="44"/>
      <c r="P184" s="44"/>
    </row>
    <row r="185" customFormat="false" ht="20.45" hidden="false" customHeight="true" outlineLevel="0" collapsed="false">
      <c r="A185" s="33"/>
      <c r="B185" s="33"/>
      <c r="C185" s="33" t="n">
        <v>4430</v>
      </c>
      <c r="D185" s="33" t="s">
        <v>46</v>
      </c>
      <c r="E185" s="34" t="n">
        <f aca="false">F185+N185</f>
        <v>13860</v>
      </c>
      <c r="F185" s="34" t="n">
        <f aca="false">+G185</f>
        <v>13860</v>
      </c>
      <c r="G185" s="34" t="n">
        <f aca="false">SUM(H185:M185)</f>
        <v>13860</v>
      </c>
      <c r="H185" s="42"/>
      <c r="I185" s="42" t="n">
        <v>13860</v>
      </c>
      <c r="J185" s="43"/>
      <c r="K185" s="43"/>
      <c r="L185" s="43"/>
      <c r="M185" s="43"/>
      <c r="N185" s="55"/>
      <c r="O185" s="44"/>
      <c r="P185" s="44"/>
    </row>
    <row r="186" customFormat="false" ht="35.25" hidden="false" customHeight="true" outlineLevel="0" collapsed="false">
      <c r="A186" s="33"/>
      <c r="B186" s="33"/>
      <c r="C186" s="33" t="n">
        <v>4440</v>
      </c>
      <c r="D186" s="33" t="s">
        <v>47</v>
      </c>
      <c r="E186" s="34" t="n">
        <f aca="false">F186+N186</f>
        <v>274976</v>
      </c>
      <c r="F186" s="34" t="n">
        <f aca="false">+G186</f>
        <v>274976</v>
      </c>
      <c r="G186" s="34" t="n">
        <f aca="false">SUM(H186:M186)</f>
        <v>274976</v>
      </c>
      <c r="H186" s="42"/>
      <c r="I186" s="42" t="n">
        <v>274976</v>
      </c>
      <c r="J186" s="43"/>
      <c r="K186" s="43"/>
      <c r="L186" s="43"/>
      <c r="M186" s="43"/>
      <c r="N186" s="71"/>
      <c r="O186" s="68"/>
      <c r="P186" s="44"/>
    </row>
    <row r="187" customFormat="false" ht="35.25" hidden="false" customHeight="true" outlineLevel="0" collapsed="false">
      <c r="A187" s="33"/>
      <c r="B187" s="33"/>
      <c r="C187" s="33" t="n">
        <v>4700</v>
      </c>
      <c r="D187" s="33" t="s">
        <v>80</v>
      </c>
      <c r="E187" s="34" t="n">
        <f aca="false">F187+N187</f>
        <v>1000</v>
      </c>
      <c r="F187" s="34" t="n">
        <f aca="false">+G187</f>
        <v>1000</v>
      </c>
      <c r="G187" s="34" t="n">
        <f aca="false">SUM(H187:M187)</f>
        <v>1000</v>
      </c>
      <c r="H187" s="42"/>
      <c r="I187" s="42" t="n">
        <v>1000</v>
      </c>
      <c r="J187" s="43"/>
      <c r="K187" s="43"/>
      <c r="L187" s="43"/>
      <c r="M187" s="66"/>
      <c r="N187" s="44"/>
      <c r="O187" s="44"/>
      <c r="P187" s="111"/>
    </row>
    <row r="188" customFormat="false" ht="23.25" hidden="false" customHeight="true" outlineLevel="0" collapsed="false">
      <c r="A188" s="33"/>
      <c r="B188" s="33"/>
      <c r="C188" s="33" t="n">
        <v>6050</v>
      </c>
      <c r="D188" s="33" t="s">
        <v>112</v>
      </c>
      <c r="E188" s="34" t="n">
        <f aca="false">F190+N188</f>
        <v>526000</v>
      </c>
      <c r="F188" s="34" t="n">
        <f aca="false">+G188</f>
        <v>0</v>
      </c>
      <c r="G188" s="34" t="n">
        <f aca="false">SUM(H188:M188)</f>
        <v>0</v>
      </c>
      <c r="H188" s="42"/>
      <c r="I188" s="42"/>
      <c r="J188" s="43"/>
      <c r="K188" s="43"/>
      <c r="L188" s="43"/>
      <c r="M188" s="43"/>
      <c r="N188" s="112" t="n">
        <f aca="false">+O188</f>
        <v>526000</v>
      </c>
      <c r="O188" s="113" t="n">
        <v>526000</v>
      </c>
      <c r="P188" s="104"/>
    </row>
    <row r="189" customFormat="false" ht="24" hidden="false" customHeight="true" outlineLevel="0" collapsed="false">
      <c r="A189" s="33"/>
      <c r="B189" s="33"/>
      <c r="C189" s="33" t="n">
        <v>6057</v>
      </c>
      <c r="D189" s="33" t="s">
        <v>112</v>
      </c>
      <c r="E189" s="34" t="n">
        <f aca="false">F189+N189</f>
        <v>0</v>
      </c>
      <c r="F189" s="34" t="n">
        <f aca="false">+G189</f>
        <v>0</v>
      </c>
      <c r="G189" s="34" t="n">
        <f aca="false">SUM(H189:M189)</f>
        <v>0</v>
      </c>
      <c r="H189" s="42"/>
      <c r="I189" s="42"/>
      <c r="J189" s="43"/>
      <c r="K189" s="43"/>
      <c r="L189" s="43"/>
      <c r="M189" s="43"/>
      <c r="N189" s="47" t="n">
        <f aca="false">+O189</f>
        <v>0</v>
      </c>
      <c r="O189" s="65" t="n">
        <f aca="false">+P189</f>
        <v>0</v>
      </c>
      <c r="P189" s="104"/>
    </row>
    <row r="190" customFormat="false" ht="24" hidden="false" customHeight="true" outlineLevel="0" collapsed="false">
      <c r="A190" s="33"/>
      <c r="B190" s="33"/>
      <c r="C190" s="33" t="n">
        <v>6059</v>
      </c>
      <c r="D190" s="33" t="s">
        <v>112</v>
      </c>
      <c r="E190" s="34" t="n">
        <f aca="false">F190+N190</f>
        <v>0</v>
      </c>
      <c r="F190" s="34" t="n">
        <f aca="false">+G190</f>
        <v>0</v>
      </c>
      <c r="G190" s="34" t="n">
        <f aca="false">SUM(H190:M190)</f>
        <v>0</v>
      </c>
      <c r="H190" s="42"/>
      <c r="I190" s="42"/>
      <c r="J190" s="43"/>
      <c r="K190" s="43"/>
      <c r="L190" s="43"/>
      <c r="M190" s="43"/>
      <c r="N190" s="47" t="n">
        <f aca="false">+O190</f>
        <v>0</v>
      </c>
      <c r="O190" s="47"/>
      <c r="P190" s="47"/>
    </row>
    <row r="191" customFormat="false" ht="12.75" hidden="false" customHeight="false" outlineLevel="0" collapsed="false">
      <c r="A191" s="33"/>
      <c r="B191" s="36" t="n">
        <v>80101</v>
      </c>
      <c r="C191" s="40"/>
      <c r="D191" s="40" t="s">
        <v>113</v>
      </c>
      <c r="E191" s="54" t="n">
        <f aca="false">SUM(E169:E190)</f>
        <v>7016448</v>
      </c>
      <c r="F191" s="54" t="n">
        <f aca="false">SUM(F169:F190)</f>
        <v>6490448</v>
      </c>
      <c r="G191" s="54" t="n">
        <f aca="false">SUM(G169:G190)</f>
        <v>6171858</v>
      </c>
      <c r="H191" s="54" t="n">
        <f aca="false">SUM(H169:H190)</f>
        <v>5054090</v>
      </c>
      <c r="I191" s="54" t="n">
        <f aca="false">SUM(I169:I190)</f>
        <v>1117768</v>
      </c>
      <c r="J191" s="54" t="n">
        <f aca="false">SUM(J169:J190)</f>
        <v>0</v>
      </c>
      <c r="K191" s="54" t="n">
        <f aca="false">SUM(K169:K190)</f>
        <v>318590</v>
      </c>
      <c r="L191" s="54" t="n">
        <f aca="false">SUM(L169:L190)</f>
        <v>0</v>
      </c>
      <c r="M191" s="54" t="n">
        <f aca="false">SUM(M169:M190)</f>
        <v>0</v>
      </c>
      <c r="N191" s="54" t="n">
        <f aca="false">SUM(N169:N190)</f>
        <v>526000</v>
      </c>
      <c r="O191" s="54" t="n">
        <f aca="false">SUM(O169:O190)</f>
        <v>526000</v>
      </c>
      <c r="P191" s="54" t="n">
        <f aca="false">SUM(P169:P190)</f>
        <v>0</v>
      </c>
    </row>
    <row r="192" customFormat="false" ht="33.75" hidden="false" customHeight="false" outlineLevel="0" collapsed="false">
      <c r="A192" s="33"/>
      <c r="B192" s="33" t="n">
        <v>80103</v>
      </c>
      <c r="C192" s="33" t="n">
        <v>3020</v>
      </c>
      <c r="D192" s="33" t="s">
        <v>30</v>
      </c>
      <c r="E192" s="42" t="n">
        <f aca="false">+F192</f>
        <v>41266</v>
      </c>
      <c r="F192" s="42" t="n">
        <f aca="false">+K192</f>
        <v>41266</v>
      </c>
      <c r="G192" s="42"/>
      <c r="H192" s="42"/>
      <c r="I192" s="42"/>
      <c r="J192" s="43"/>
      <c r="K192" s="42" t="n">
        <v>41266</v>
      </c>
      <c r="L192" s="43"/>
      <c r="M192" s="43"/>
      <c r="N192" s="55"/>
      <c r="O192" s="44"/>
      <c r="P192" s="44"/>
    </row>
    <row r="193" customFormat="false" ht="24.75" hidden="false" customHeight="true" outlineLevel="0" collapsed="false">
      <c r="A193" s="33"/>
      <c r="B193" s="33"/>
      <c r="C193" s="33" t="n">
        <v>4010</v>
      </c>
      <c r="D193" s="33" t="s">
        <v>31</v>
      </c>
      <c r="E193" s="34" t="n">
        <f aca="false">F193+N193</f>
        <v>450700</v>
      </c>
      <c r="F193" s="34" t="n">
        <f aca="false">+G193</f>
        <v>450700</v>
      </c>
      <c r="G193" s="34" t="n">
        <f aca="false">SUM(H193:M193)</f>
        <v>450700</v>
      </c>
      <c r="H193" s="42" t="n">
        <v>450700</v>
      </c>
      <c r="I193" s="42"/>
      <c r="J193" s="43"/>
      <c r="K193" s="43"/>
      <c r="L193" s="43"/>
      <c r="M193" s="43"/>
      <c r="N193" s="55"/>
      <c r="O193" s="44"/>
      <c r="P193" s="44"/>
    </row>
    <row r="194" customFormat="false" ht="24" hidden="false" customHeight="true" outlineLevel="0" collapsed="false">
      <c r="A194" s="33"/>
      <c r="B194" s="33"/>
      <c r="C194" s="33" t="n">
        <v>4040</v>
      </c>
      <c r="D194" s="33" t="s">
        <v>32</v>
      </c>
      <c r="E194" s="34" t="n">
        <f aca="false">F194+N194</f>
        <v>29000</v>
      </c>
      <c r="F194" s="34" t="n">
        <f aca="false">+G194</f>
        <v>29000</v>
      </c>
      <c r="G194" s="34" t="n">
        <f aca="false">SUM(H194:M194)</f>
        <v>29000</v>
      </c>
      <c r="H194" s="42" t="n">
        <v>29000</v>
      </c>
      <c r="I194" s="42"/>
      <c r="J194" s="43"/>
      <c r="K194" s="43"/>
      <c r="L194" s="43"/>
      <c r="M194" s="43"/>
      <c r="N194" s="55"/>
      <c r="O194" s="44"/>
      <c r="P194" s="44"/>
    </row>
    <row r="195" customFormat="false" ht="33.75" hidden="false" customHeight="false" outlineLevel="0" collapsed="false">
      <c r="A195" s="33"/>
      <c r="B195" s="33"/>
      <c r="C195" s="33" t="n">
        <v>4110</v>
      </c>
      <c r="D195" s="33" t="s">
        <v>33</v>
      </c>
      <c r="E195" s="34" t="n">
        <f aca="false">F195+N195</f>
        <v>78550</v>
      </c>
      <c r="F195" s="34" t="n">
        <f aca="false">+G195</f>
        <v>78550</v>
      </c>
      <c r="G195" s="34" t="n">
        <f aca="false">SUM(H195:M195)</f>
        <v>78550</v>
      </c>
      <c r="H195" s="42" t="n">
        <v>78550</v>
      </c>
      <c r="I195" s="42"/>
      <c r="J195" s="43"/>
      <c r="K195" s="43"/>
      <c r="L195" s="43"/>
      <c r="M195" s="43"/>
      <c r="N195" s="55"/>
      <c r="O195" s="44"/>
      <c r="P195" s="44"/>
    </row>
    <row r="196" customFormat="false" ht="22.5" hidden="false" customHeight="false" outlineLevel="0" collapsed="false">
      <c r="A196" s="33"/>
      <c r="B196" s="33"/>
      <c r="C196" s="33" t="n">
        <v>4120</v>
      </c>
      <c r="D196" s="33" t="s">
        <v>73</v>
      </c>
      <c r="E196" s="34" t="n">
        <f aca="false">F196+N196</f>
        <v>13010</v>
      </c>
      <c r="F196" s="34" t="n">
        <f aca="false">+G196</f>
        <v>13010</v>
      </c>
      <c r="G196" s="34" t="n">
        <f aca="false">SUM(H196:M196)</f>
        <v>13010</v>
      </c>
      <c r="H196" s="42" t="n">
        <v>13010</v>
      </c>
      <c r="I196" s="42"/>
      <c r="J196" s="43"/>
      <c r="K196" s="43"/>
      <c r="L196" s="43"/>
      <c r="M196" s="43"/>
      <c r="N196" s="55"/>
      <c r="O196" s="44"/>
      <c r="P196" s="44"/>
    </row>
    <row r="197" customFormat="false" ht="22.5" hidden="false" customHeight="false" outlineLevel="0" collapsed="false">
      <c r="A197" s="33"/>
      <c r="B197" s="33"/>
      <c r="C197" s="33" t="n">
        <v>4210</v>
      </c>
      <c r="D197" s="33" t="s">
        <v>37</v>
      </c>
      <c r="E197" s="34" t="n">
        <f aca="false">F197+N197</f>
        <v>16100</v>
      </c>
      <c r="F197" s="34" t="n">
        <f aca="false">+G197</f>
        <v>16100</v>
      </c>
      <c r="G197" s="34" t="n">
        <f aca="false">SUM(H197:M197)</f>
        <v>16100</v>
      </c>
      <c r="H197" s="42"/>
      <c r="I197" s="42" t="n">
        <v>16100</v>
      </c>
      <c r="J197" s="43"/>
      <c r="K197" s="43"/>
      <c r="L197" s="43"/>
      <c r="M197" s="43"/>
      <c r="N197" s="55"/>
      <c r="O197" s="44"/>
      <c r="P197" s="44"/>
    </row>
    <row r="198" customFormat="false" ht="45" hidden="false" customHeight="false" outlineLevel="0" collapsed="false">
      <c r="A198" s="33"/>
      <c r="B198" s="33"/>
      <c r="C198" s="33" t="n">
        <v>4240</v>
      </c>
      <c r="D198" s="33" t="s">
        <v>110</v>
      </c>
      <c r="E198" s="34" t="n">
        <f aca="false">F198+N198</f>
        <v>12500</v>
      </c>
      <c r="F198" s="34" t="n">
        <f aca="false">+G198</f>
        <v>12500</v>
      </c>
      <c r="G198" s="34" t="n">
        <f aca="false">SUM(H198:M198)</f>
        <v>12500</v>
      </c>
      <c r="H198" s="42"/>
      <c r="I198" s="42" t="n">
        <v>12500</v>
      </c>
      <c r="J198" s="43"/>
      <c r="K198" s="43"/>
      <c r="L198" s="43"/>
      <c r="M198" s="43"/>
      <c r="N198" s="55"/>
      <c r="O198" s="44"/>
      <c r="P198" s="44"/>
    </row>
    <row r="199" customFormat="false" ht="12.75" hidden="false" customHeight="false" outlineLevel="0" collapsed="false">
      <c r="A199" s="33"/>
      <c r="B199" s="33"/>
      <c r="C199" s="33" t="n">
        <v>4260</v>
      </c>
      <c r="D199" s="33" t="s">
        <v>38</v>
      </c>
      <c r="E199" s="34" t="n">
        <f aca="false">F199+N199</f>
        <v>2000</v>
      </c>
      <c r="F199" s="34" t="n">
        <f aca="false">+G199</f>
        <v>2000</v>
      </c>
      <c r="G199" s="34" t="n">
        <f aca="false">SUM(H199:M199)</f>
        <v>2000</v>
      </c>
      <c r="H199" s="42"/>
      <c r="I199" s="42" t="n">
        <v>2000</v>
      </c>
      <c r="J199" s="43"/>
      <c r="K199" s="43"/>
      <c r="L199" s="43"/>
      <c r="M199" s="43"/>
      <c r="N199" s="55"/>
      <c r="O199" s="44"/>
      <c r="P199" s="44"/>
    </row>
    <row r="200" customFormat="false" ht="22.5" hidden="false" customHeight="false" outlineLevel="0" collapsed="false">
      <c r="A200" s="33"/>
      <c r="B200" s="33"/>
      <c r="C200" s="33" t="n">
        <v>4280</v>
      </c>
      <c r="D200" s="33" t="s">
        <v>40</v>
      </c>
      <c r="E200" s="34" t="n">
        <f aca="false">F200+N200</f>
        <v>685</v>
      </c>
      <c r="F200" s="34" t="n">
        <f aca="false">+G200</f>
        <v>685</v>
      </c>
      <c r="G200" s="34" t="n">
        <f aca="false">SUM(H200:M200)</f>
        <v>685</v>
      </c>
      <c r="H200" s="42"/>
      <c r="I200" s="42" t="n">
        <v>685</v>
      </c>
      <c r="J200" s="43"/>
      <c r="K200" s="43"/>
      <c r="L200" s="43"/>
      <c r="M200" s="43"/>
      <c r="N200" s="55"/>
      <c r="O200" s="44"/>
      <c r="P200" s="44"/>
    </row>
    <row r="201" customFormat="false" ht="22.5" hidden="false" customHeight="false" outlineLevel="0" collapsed="false">
      <c r="A201" s="33"/>
      <c r="B201" s="33"/>
      <c r="C201" s="33" t="n">
        <v>4300</v>
      </c>
      <c r="D201" s="33" t="s">
        <v>41</v>
      </c>
      <c r="E201" s="34" t="n">
        <f aca="false">F201+N201</f>
        <v>1200</v>
      </c>
      <c r="F201" s="34" t="n">
        <f aca="false">+G201</f>
        <v>1200</v>
      </c>
      <c r="G201" s="34" t="n">
        <f aca="false">SUM(H201:M201)</f>
        <v>1200</v>
      </c>
      <c r="H201" s="42"/>
      <c r="I201" s="42" t="n">
        <v>1200</v>
      </c>
      <c r="J201" s="43"/>
      <c r="K201" s="43"/>
      <c r="L201" s="43"/>
      <c r="M201" s="43"/>
      <c r="N201" s="55"/>
      <c r="O201" s="44"/>
      <c r="P201" s="44"/>
    </row>
    <row r="202" customFormat="false" ht="33.75" hidden="false" customHeight="false" outlineLevel="0" collapsed="false">
      <c r="A202" s="33"/>
      <c r="B202" s="33"/>
      <c r="C202" s="33" t="n">
        <v>4440</v>
      </c>
      <c r="D202" s="33" t="s">
        <v>47</v>
      </c>
      <c r="E202" s="34" t="n">
        <f aca="false">F202+N202</f>
        <v>24696</v>
      </c>
      <c r="F202" s="34" t="n">
        <f aca="false">+G202</f>
        <v>24696</v>
      </c>
      <c r="G202" s="34" t="n">
        <f aca="false">SUM(H202:M202)</f>
        <v>24696</v>
      </c>
      <c r="H202" s="42"/>
      <c r="I202" s="42" t="n">
        <v>24696</v>
      </c>
      <c r="J202" s="43"/>
      <c r="K202" s="43"/>
      <c r="L202" s="43"/>
      <c r="M202" s="43"/>
      <c r="N202" s="55"/>
      <c r="O202" s="44"/>
      <c r="P202" s="44"/>
    </row>
    <row r="203" customFormat="false" ht="42" hidden="false" customHeight="false" outlineLevel="0" collapsed="false">
      <c r="A203" s="33"/>
      <c r="B203" s="40" t="n">
        <v>80103</v>
      </c>
      <c r="C203" s="40"/>
      <c r="D203" s="40" t="s">
        <v>114</v>
      </c>
      <c r="E203" s="54" t="n">
        <f aca="false">SUM(E192:E202)</f>
        <v>669707</v>
      </c>
      <c r="F203" s="54" t="n">
        <f aca="false">SUM(F192:F202)</f>
        <v>669707</v>
      </c>
      <c r="G203" s="54" t="n">
        <f aca="false">SUM(G192:G202)</f>
        <v>628441</v>
      </c>
      <c r="H203" s="54" t="n">
        <f aca="false">SUM(H192:H202)</f>
        <v>571260</v>
      </c>
      <c r="I203" s="54" t="n">
        <f aca="false">SUM(I192:I202)</f>
        <v>57181</v>
      </c>
      <c r="J203" s="54" t="n">
        <f aca="false">SUM(J192:J202)</f>
        <v>0</v>
      </c>
      <c r="K203" s="54" t="n">
        <f aca="false">SUM(K192:K202)</f>
        <v>41266</v>
      </c>
      <c r="L203" s="54" t="n">
        <f aca="false">SUM(L192:L202)</f>
        <v>0</v>
      </c>
      <c r="M203" s="54" t="n">
        <f aca="false">SUM(M192:M202)</f>
        <v>0</v>
      </c>
      <c r="N203" s="54" t="n">
        <f aca="false">SUM(N192:N202)</f>
        <v>0</v>
      </c>
      <c r="O203" s="54" t="n">
        <f aca="false">SUM(O192:O202)</f>
        <v>0</v>
      </c>
      <c r="P203" s="54" t="n">
        <f aca="false">SUM(P192:P202)</f>
        <v>0</v>
      </c>
    </row>
    <row r="204" customFormat="false" ht="57" hidden="false" customHeight="true" outlineLevel="0" collapsed="false">
      <c r="A204" s="33"/>
      <c r="B204" s="33" t="n">
        <v>80104</v>
      </c>
      <c r="C204" s="33" t="n">
        <v>2310</v>
      </c>
      <c r="D204" s="33" t="s">
        <v>115</v>
      </c>
      <c r="E204" s="34" t="n">
        <f aca="false">F204+N204</f>
        <v>431000</v>
      </c>
      <c r="F204" s="34" t="n">
        <f aca="false">J204</f>
        <v>431000</v>
      </c>
      <c r="G204" s="34" t="n">
        <v>0</v>
      </c>
      <c r="H204" s="54"/>
      <c r="I204" s="54"/>
      <c r="J204" s="47" t="n">
        <v>431000</v>
      </c>
      <c r="K204" s="99"/>
      <c r="L204" s="99"/>
      <c r="M204" s="99"/>
      <c r="N204" s="114"/>
      <c r="O204" s="44"/>
      <c r="P204" s="44"/>
    </row>
    <row r="205" customFormat="false" ht="12.75" hidden="false" customHeight="false" outlineLevel="0" collapsed="false">
      <c r="A205" s="33"/>
      <c r="B205" s="36" t="n">
        <v>80104</v>
      </c>
      <c r="C205" s="36"/>
      <c r="D205" s="36" t="s">
        <v>116</v>
      </c>
      <c r="E205" s="54" t="n">
        <f aca="false">E204</f>
        <v>431000</v>
      </c>
      <c r="F205" s="54" t="n">
        <f aca="false">F204</f>
        <v>431000</v>
      </c>
      <c r="G205" s="54" t="n">
        <f aca="false">G204</f>
        <v>0</v>
      </c>
      <c r="H205" s="54" t="n">
        <f aca="false">H204</f>
        <v>0</v>
      </c>
      <c r="I205" s="54" t="n">
        <f aca="false">I204</f>
        <v>0</v>
      </c>
      <c r="J205" s="54" t="n">
        <f aca="false">J204</f>
        <v>431000</v>
      </c>
      <c r="K205" s="54" t="n">
        <f aca="false">K204</f>
        <v>0</v>
      </c>
      <c r="L205" s="54" t="n">
        <f aca="false">L204</f>
        <v>0</v>
      </c>
      <c r="M205" s="54" t="n">
        <f aca="false">M204</f>
        <v>0</v>
      </c>
      <c r="N205" s="54" t="n">
        <f aca="false">N204</f>
        <v>0</v>
      </c>
      <c r="O205" s="54" t="n">
        <f aca="false">O204</f>
        <v>0</v>
      </c>
      <c r="P205" s="54" t="n">
        <f aca="false">P204</f>
        <v>0</v>
      </c>
    </row>
    <row r="206" customFormat="false" ht="33.75" hidden="false" customHeight="false" outlineLevel="0" collapsed="false">
      <c r="A206" s="33"/>
      <c r="B206" s="33" t="n">
        <v>80110</v>
      </c>
      <c r="C206" s="33" t="n">
        <v>3020</v>
      </c>
      <c r="D206" s="33" t="s">
        <v>30</v>
      </c>
      <c r="E206" s="42" t="n">
        <f aca="false">+F206</f>
        <v>149200</v>
      </c>
      <c r="F206" s="42" t="n">
        <f aca="false">+K206</f>
        <v>149200</v>
      </c>
      <c r="G206" s="42"/>
      <c r="H206" s="42"/>
      <c r="I206" s="42"/>
      <c r="J206" s="43"/>
      <c r="K206" s="42" t="n">
        <v>149200</v>
      </c>
      <c r="L206" s="43"/>
      <c r="M206" s="43"/>
      <c r="N206" s="55"/>
      <c r="O206" s="44"/>
      <c r="P206" s="44"/>
    </row>
    <row r="207" customFormat="false" ht="33.75" hidden="false" customHeight="false" outlineLevel="0" collapsed="false">
      <c r="A207" s="33"/>
      <c r="B207" s="33"/>
      <c r="C207" s="33" t="n">
        <v>4010</v>
      </c>
      <c r="D207" s="33" t="s">
        <v>31</v>
      </c>
      <c r="E207" s="34" t="n">
        <f aca="false">F207+N207</f>
        <v>1503000</v>
      </c>
      <c r="F207" s="34" t="n">
        <f aca="false">+G207</f>
        <v>1503000</v>
      </c>
      <c r="G207" s="34" t="n">
        <f aca="false">SUM(H207:M207)</f>
        <v>1503000</v>
      </c>
      <c r="H207" s="42" t="n">
        <v>1503000</v>
      </c>
      <c r="I207" s="42"/>
      <c r="J207" s="43"/>
      <c r="K207" s="43"/>
      <c r="L207" s="43"/>
      <c r="M207" s="43"/>
      <c r="N207" s="55"/>
      <c r="O207" s="44"/>
      <c r="P207" s="44"/>
    </row>
    <row r="208" customFormat="false" ht="33.75" hidden="false" customHeight="false" outlineLevel="0" collapsed="false">
      <c r="A208" s="33"/>
      <c r="B208" s="33"/>
      <c r="C208" s="33" t="n">
        <v>4040</v>
      </c>
      <c r="D208" s="33" t="s">
        <v>32</v>
      </c>
      <c r="E208" s="34" t="n">
        <f aca="false">F208+N208</f>
        <v>135300</v>
      </c>
      <c r="F208" s="34" t="n">
        <f aca="false">+G208</f>
        <v>135300</v>
      </c>
      <c r="G208" s="34" t="n">
        <f aca="false">SUM(H208:M208)</f>
        <v>135300</v>
      </c>
      <c r="H208" s="42" t="n">
        <v>135300</v>
      </c>
      <c r="I208" s="42"/>
      <c r="J208" s="43"/>
      <c r="K208" s="43"/>
      <c r="L208" s="43"/>
      <c r="M208" s="43"/>
      <c r="N208" s="55"/>
      <c r="O208" s="44"/>
      <c r="P208" s="44"/>
    </row>
    <row r="209" customFormat="false" ht="33.75" hidden="false" customHeight="false" outlineLevel="0" collapsed="false">
      <c r="A209" s="33"/>
      <c r="B209" s="33"/>
      <c r="C209" s="33" t="n">
        <v>4110</v>
      </c>
      <c r="D209" s="33" t="s">
        <v>33</v>
      </c>
      <c r="E209" s="34" t="n">
        <f aca="false">F209+N209</f>
        <v>278500</v>
      </c>
      <c r="F209" s="34" t="n">
        <f aca="false">+G209</f>
        <v>278500</v>
      </c>
      <c r="G209" s="34" t="n">
        <f aca="false">SUM(H209:M209)</f>
        <v>278500</v>
      </c>
      <c r="H209" s="42" t="n">
        <v>278500</v>
      </c>
      <c r="I209" s="42"/>
      <c r="J209" s="43"/>
      <c r="K209" s="43"/>
      <c r="L209" s="43"/>
      <c r="M209" s="43"/>
      <c r="N209" s="55"/>
      <c r="O209" s="44"/>
      <c r="P209" s="44"/>
    </row>
    <row r="210" customFormat="false" ht="14.25" hidden="false" customHeight="true" outlineLevel="0" collapsed="false">
      <c r="A210" s="33"/>
      <c r="B210" s="33"/>
      <c r="C210" s="33" t="n">
        <v>4120</v>
      </c>
      <c r="D210" s="33" t="s">
        <v>73</v>
      </c>
      <c r="E210" s="34" t="n">
        <f aca="false">F210+N210</f>
        <v>45000</v>
      </c>
      <c r="F210" s="34" t="n">
        <f aca="false">+G210</f>
        <v>45000</v>
      </c>
      <c r="G210" s="34" t="n">
        <f aca="false">SUM(H210:M210)</f>
        <v>45000</v>
      </c>
      <c r="H210" s="42" t="n">
        <v>45000</v>
      </c>
      <c r="I210" s="42"/>
      <c r="J210" s="43"/>
      <c r="K210" s="43"/>
      <c r="L210" s="43"/>
      <c r="M210" s="43"/>
      <c r="N210" s="55"/>
      <c r="O210" s="44"/>
      <c r="P210" s="44"/>
    </row>
    <row r="211" customFormat="false" ht="23.25" hidden="false" customHeight="true" outlineLevel="0" collapsed="false">
      <c r="A211" s="33"/>
      <c r="B211" s="33"/>
      <c r="C211" s="33" t="n">
        <v>4170</v>
      </c>
      <c r="D211" s="33" t="s">
        <v>36</v>
      </c>
      <c r="E211" s="34" t="n">
        <f aca="false">F211+N211</f>
        <v>5200</v>
      </c>
      <c r="F211" s="34" t="n">
        <f aca="false">+G211</f>
        <v>5200</v>
      </c>
      <c r="G211" s="34" t="n">
        <f aca="false">SUM(H211:M211)</f>
        <v>5200</v>
      </c>
      <c r="H211" s="42" t="n">
        <v>5200</v>
      </c>
      <c r="I211" s="42"/>
      <c r="J211" s="43"/>
      <c r="K211" s="43" t="n">
        <v>0</v>
      </c>
      <c r="L211" s="43"/>
      <c r="M211" s="43"/>
      <c r="N211" s="55"/>
      <c r="O211" s="44"/>
      <c r="P211" s="44"/>
    </row>
    <row r="212" customFormat="false" ht="21" hidden="false" customHeight="true" outlineLevel="0" collapsed="false">
      <c r="A212" s="33"/>
      <c r="B212" s="33"/>
      <c r="C212" s="33" t="n">
        <v>4210</v>
      </c>
      <c r="D212" s="33" t="s">
        <v>37</v>
      </c>
      <c r="E212" s="34" t="n">
        <f aca="false">F212+N212</f>
        <v>32675</v>
      </c>
      <c r="F212" s="34" t="n">
        <f aca="false">+G212</f>
        <v>32675</v>
      </c>
      <c r="G212" s="34" t="n">
        <f aca="false">SUM(H212:M212)</f>
        <v>32675</v>
      </c>
      <c r="H212" s="42"/>
      <c r="I212" s="65" t="n">
        <f aca="false">37675-5000</f>
        <v>32675</v>
      </c>
      <c r="J212" s="43"/>
      <c r="K212" s="43"/>
      <c r="L212" s="43"/>
      <c r="M212" s="43"/>
      <c r="N212" s="55"/>
      <c r="O212" s="44"/>
      <c r="P212" s="44"/>
    </row>
    <row r="213" customFormat="false" ht="45" hidden="false" customHeight="false" outlineLevel="0" collapsed="false">
      <c r="A213" s="33"/>
      <c r="B213" s="33"/>
      <c r="C213" s="33" t="n">
        <v>4240</v>
      </c>
      <c r="D213" s="33" t="s">
        <v>110</v>
      </c>
      <c r="E213" s="34" t="n">
        <f aca="false">F213+N213</f>
        <v>13000</v>
      </c>
      <c r="F213" s="34" t="n">
        <f aca="false">+G213</f>
        <v>13000</v>
      </c>
      <c r="G213" s="34" t="n">
        <f aca="false">SUM(H213:M213)</f>
        <v>13000</v>
      </c>
      <c r="H213" s="42"/>
      <c r="I213" s="65" t="n">
        <f aca="false">20000-7000</f>
        <v>13000</v>
      </c>
      <c r="J213" s="43"/>
      <c r="K213" s="43"/>
      <c r="L213" s="43"/>
      <c r="M213" s="43"/>
      <c r="N213" s="55"/>
      <c r="O213" s="44"/>
      <c r="P213" s="44"/>
    </row>
    <row r="214" customFormat="false" ht="22.9" hidden="false" customHeight="true" outlineLevel="0" collapsed="false">
      <c r="A214" s="33"/>
      <c r="B214" s="33"/>
      <c r="C214" s="33" t="n">
        <v>4260</v>
      </c>
      <c r="D214" s="33" t="s">
        <v>38</v>
      </c>
      <c r="E214" s="34" t="n">
        <f aca="false">F214+N214</f>
        <v>139549</v>
      </c>
      <c r="F214" s="34" t="n">
        <f aca="false">+G214</f>
        <v>139549</v>
      </c>
      <c r="G214" s="34" t="n">
        <f aca="false">SUM(H214:M214)</f>
        <v>139549</v>
      </c>
      <c r="H214" s="42"/>
      <c r="I214" s="65" t="n">
        <v>139549</v>
      </c>
      <c r="J214" s="43"/>
      <c r="K214" s="43"/>
      <c r="L214" s="43"/>
      <c r="M214" s="43"/>
      <c r="N214" s="55"/>
      <c r="O214" s="44"/>
      <c r="P214" s="44"/>
    </row>
    <row r="215" customFormat="false" ht="22.5" hidden="false" customHeight="false" outlineLevel="0" collapsed="false">
      <c r="A215" s="33"/>
      <c r="B215" s="33"/>
      <c r="C215" s="33" t="n">
        <v>4270</v>
      </c>
      <c r="D215" s="33" t="s">
        <v>39</v>
      </c>
      <c r="E215" s="34" t="n">
        <f aca="false">F215+N215</f>
        <v>10000</v>
      </c>
      <c r="F215" s="34" t="n">
        <f aca="false">+G215</f>
        <v>10000</v>
      </c>
      <c r="G215" s="34" t="n">
        <f aca="false">SUM(H215:M215)</f>
        <v>10000</v>
      </c>
      <c r="H215" s="42"/>
      <c r="I215" s="65" t="n">
        <v>10000</v>
      </c>
      <c r="J215" s="43"/>
      <c r="K215" s="43"/>
      <c r="L215" s="43"/>
      <c r="M215" s="43"/>
      <c r="N215" s="55"/>
      <c r="O215" s="44"/>
      <c r="P215" s="44"/>
    </row>
    <row r="216" customFormat="false" ht="22.5" hidden="false" customHeight="false" outlineLevel="0" collapsed="false">
      <c r="A216" s="33"/>
      <c r="B216" s="33"/>
      <c r="C216" s="33" t="n">
        <v>4280</v>
      </c>
      <c r="D216" s="33" t="s">
        <v>40</v>
      </c>
      <c r="E216" s="34" t="n">
        <f aca="false">F216+N216</f>
        <v>3800</v>
      </c>
      <c r="F216" s="34" t="n">
        <f aca="false">+G216</f>
        <v>3800</v>
      </c>
      <c r="G216" s="34" t="n">
        <f aca="false">SUM(H216:M216)</f>
        <v>3800</v>
      </c>
      <c r="H216" s="42"/>
      <c r="I216" s="65" t="n">
        <v>3800</v>
      </c>
      <c r="J216" s="43"/>
      <c r="K216" s="43" t="n">
        <v>0</v>
      </c>
      <c r="L216" s="43"/>
      <c r="M216" s="43"/>
      <c r="N216" s="55"/>
      <c r="O216" s="44"/>
      <c r="P216" s="44"/>
    </row>
    <row r="217" customFormat="false" ht="22.5" hidden="false" customHeight="true" outlineLevel="0" collapsed="false">
      <c r="A217" s="33"/>
      <c r="B217" s="33"/>
      <c r="C217" s="33" t="n">
        <v>4300</v>
      </c>
      <c r="D217" s="33" t="s">
        <v>41</v>
      </c>
      <c r="E217" s="34" t="n">
        <f aca="false">F217+N217</f>
        <v>24000</v>
      </c>
      <c r="F217" s="34" t="n">
        <f aca="false">+G217</f>
        <v>24000</v>
      </c>
      <c r="G217" s="34" t="n">
        <f aca="false">SUM(H217:M217)</f>
        <v>24000</v>
      </c>
      <c r="H217" s="42"/>
      <c r="I217" s="65" t="n">
        <f aca="false">31500-7500</f>
        <v>24000</v>
      </c>
      <c r="J217" s="43"/>
      <c r="K217" s="43"/>
      <c r="L217" s="43"/>
      <c r="M217" s="43"/>
      <c r="N217" s="55"/>
      <c r="O217" s="44"/>
      <c r="P217" s="44"/>
    </row>
    <row r="218" customFormat="false" ht="22.5" hidden="false" customHeight="false" outlineLevel="0" collapsed="false">
      <c r="A218" s="33"/>
      <c r="B218" s="33"/>
      <c r="C218" s="33" t="n">
        <v>4350</v>
      </c>
      <c r="D218" s="33" t="s">
        <v>111</v>
      </c>
      <c r="E218" s="34" t="n">
        <f aca="false">F218+N218</f>
        <v>1770</v>
      </c>
      <c r="F218" s="34" t="n">
        <f aca="false">+G218</f>
        <v>1770</v>
      </c>
      <c r="G218" s="34" t="n">
        <f aca="false">SUM(H218:M218)</f>
        <v>1770</v>
      </c>
      <c r="H218" s="42"/>
      <c r="I218" s="42" t="n">
        <v>1770</v>
      </c>
      <c r="J218" s="43"/>
      <c r="K218" s="43"/>
      <c r="L218" s="43"/>
      <c r="M218" s="43"/>
      <c r="N218" s="55"/>
      <c r="O218" s="44"/>
      <c r="P218" s="44"/>
    </row>
    <row r="219" customFormat="false" ht="45" hidden="false" customHeight="false" outlineLevel="0" collapsed="false">
      <c r="A219" s="33"/>
      <c r="B219" s="33"/>
      <c r="C219" s="33" t="n">
        <v>4370</v>
      </c>
      <c r="D219" s="33" t="s">
        <v>43</v>
      </c>
      <c r="E219" s="34" t="n">
        <f aca="false">F219+N219</f>
        <v>1200</v>
      </c>
      <c r="F219" s="34" t="n">
        <f aca="false">+G219</f>
        <v>1200</v>
      </c>
      <c r="G219" s="34" t="n">
        <f aca="false">SUM(H219:M219)</f>
        <v>1200</v>
      </c>
      <c r="H219" s="42"/>
      <c r="I219" s="42" t="n">
        <v>1200</v>
      </c>
      <c r="J219" s="43"/>
      <c r="K219" s="43"/>
      <c r="L219" s="43"/>
      <c r="M219" s="43"/>
      <c r="N219" s="55"/>
      <c r="O219" s="44"/>
      <c r="P219" s="44"/>
    </row>
    <row r="220" customFormat="false" ht="22.5" hidden="false" customHeight="false" outlineLevel="0" collapsed="false">
      <c r="A220" s="33"/>
      <c r="B220" s="33"/>
      <c r="C220" s="33" t="n">
        <v>4410</v>
      </c>
      <c r="D220" s="33" t="s">
        <v>45</v>
      </c>
      <c r="E220" s="34" t="n">
        <f aca="false">F220+N220</f>
        <v>3400</v>
      </c>
      <c r="F220" s="34" t="n">
        <f aca="false">+G220</f>
        <v>3400</v>
      </c>
      <c r="G220" s="34" t="n">
        <f aca="false">SUM(H220:M220)</f>
        <v>3400</v>
      </c>
      <c r="H220" s="42"/>
      <c r="I220" s="42" t="n">
        <v>3400</v>
      </c>
      <c r="J220" s="43"/>
      <c r="K220" s="43"/>
      <c r="L220" s="43"/>
      <c r="M220" s="43"/>
      <c r="N220" s="55"/>
      <c r="O220" s="44"/>
      <c r="P220" s="44"/>
    </row>
    <row r="221" customFormat="false" ht="12.75" hidden="false" customHeight="false" outlineLevel="0" collapsed="false">
      <c r="A221" s="33"/>
      <c r="B221" s="33"/>
      <c r="C221" s="33" t="n">
        <v>4430</v>
      </c>
      <c r="D221" s="33" t="s">
        <v>46</v>
      </c>
      <c r="E221" s="34" t="n">
        <f aca="false">F221+N221</f>
        <v>1800</v>
      </c>
      <c r="F221" s="34" t="n">
        <f aca="false">+G221</f>
        <v>1800</v>
      </c>
      <c r="G221" s="34" t="n">
        <f aca="false">SUM(H221:M221)</f>
        <v>1800</v>
      </c>
      <c r="H221" s="42"/>
      <c r="I221" s="42" t="n">
        <v>1800</v>
      </c>
      <c r="J221" s="43"/>
      <c r="K221" s="43"/>
      <c r="L221" s="43"/>
      <c r="M221" s="43"/>
      <c r="N221" s="55"/>
      <c r="O221" s="44"/>
      <c r="P221" s="44"/>
    </row>
    <row r="222" customFormat="false" ht="33.75" hidden="false" customHeight="false" outlineLevel="0" collapsed="false">
      <c r="A222" s="33"/>
      <c r="B222" s="33"/>
      <c r="C222" s="33" t="n">
        <v>4440</v>
      </c>
      <c r="D222" s="33" t="s">
        <v>47</v>
      </c>
      <c r="E222" s="34" t="n">
        <f aca="false">F222+N222</f>
        <v>89750</v>
      </c>
      <c r="F222" s="34" t="n">
        <f aca="false">+G222</f>
        <v>89750</v>
      </c>
      <c r="G222" s="34" t="n">
        <f aca="false">SUM(H222:M222)</f>
        <v>89750</v>
      </c>
      <c r="H222" s="42"/>
      <c r="I222" s="42" t="n">
        <v>89750</v>
      </c>
      <c r="J222" s="43"/>
      <c r="K222" s="43"/>
      <c r="L222" s="43"/>
      <c r="M222" s="43"/>
      <c r="N222" s="55"/>
      <c r="O222" s="44"/>
      <c r="P222" s="44"/>
    </row>
    <row r="223" customFormat="false" ht="12.75" hidden="false" customHeight="false" outlineLevel="0" collapsed="false">
      <c r="A223" s="40"/>
      <c r="B223" s="40" t="n">
        <v>80110</v>
      </c>
      <c r="C223" s="40"/>
      <c r="D223" s="40" t="s">
        <v>117</v>
      </c>
      <c r="E223" s="54" t="n">
        <f aca="false">SUM(E206:E222)</f>
        <v>2437144</v>
      </c>
      <c r="F223" s="54" t="n">
        <f aca="false">SUM(F206:F222)</f>
        <v>2437144</v>
      </c>
      <c r="G223" s="54" t="n">
        <f aca="false">SUM(G206:G222)</f>
        <v>2287944</v>
      </c>
      <c r="H223" s="54" t="n">
        <f aca="false">SUM(H206:H222)</f>
        <v>1967000</v>
      </c>
      <c r="I223" s="54" t="n">
        <f aca="false">SUM(I206:I222)</f>
        <v>320944</v>
      </c>
      <c r="J223" s="54" t="n">
        <f aca="false">SUM(J206:J222)</f>
        <v>0</v>
      </c>
      <c r="K223" s="54" t="n">
        <f aca="false">SUM(K206:K222)</f>
        <v>149200</v>
      </c>
      <c r="L223" s="54" t="n">
        <f aca="false">SUM(L206:L222)</f>
        <v>0</v>
      </c>
      <c r="M223" s="54" t="n">
        <f aca="false">SUM(M206:M222)</f>
        <v>0</v>
      </c>
      <c r="N223" s="54" t="n">
        <f aca="false">SUM(N206:N222)</f>
        <v>0</v>
      </c>
      <c r="O223" s="54" t="n">
        <f aca="false">SUM(O206:O222)</f>
        <v>0</v>
      </c>
      <c r="P223" s="54" t="n">
        <f aca="false">SUM(P206:P222)</f>
        <v>0</v>
      </c>
    </row>
    <row r="224" customFormat="false" ht="34.5" hidden="false" customHeight="true" outlineLevel="0" collapsed="false">
      <c r="A224" s="32"/>
      <c r="B224" s="32" t="n">
        <v>80113</v>
      </c>
      <c r="C224" s="33" t="n">
        <v>3020</v>
      </c>
      <c r="D224" s="33" t="s">
        <v>30</v>
      </c>
      <c r="E224" s="42" t="n">
        <f aca="false">+F224</f>
        <v>600</v>
      </c>
      <c r="F224" s="42" t="n">
        <f aca="false">+K224</f>
        <v>600</v>
      </c>
      <c r="G224" s="42"/>
      <c r="H224" s="42"/>
      <c r="I224" s="42"/>
      <c r="J224" s="34"/>
      <c r="K224" s="42" t="n">
        <v>600</v>
      </c>
      <c r="L224" s="34"/>
      <c r="M224" s="34"/>
      <c r="N224" s="115"/>
      <c r="O224" s="116"/>
      <c r="P224" s="116"/>
    </row>
    <row r="225" customFormat="false" ht="33.75" hidden="false" customHeight="false" outlineLevel="0" collapsed="false">
      <c r="A225" s="32"/>
      <c r="B225" s="32"/>
      <c r="C225" s="33" t="n">
        <v>4010</v>
      </c>
      <c r="D225" s="33" t="s">
        <v>31</v>
      </c>
      <c r="E225" s="34" t="n">
        <f aca="false">F225+N225</f>
        <v>47904</v>
      </c>
      <c r="F225" s="34" t="n">
        <f aca="false">+G225</f>
        <v>47904</v>
      </c>
      <c r="G225" s="34" t="n">
        <f aca="false">SUM(H225:M225)</f>
        <v>47904</v>
      </c>
      <c r="H225" s="42" t="n">
        <v>47904</v>
      </c>
      <c r="I225" s="42"/>
      <c r="J225" s="34"/>
      <c r="K225" s="34"/>
      <c r="L225" s="34"/>
      <c r="M225" s="34"/>
      <c r="N225" s="115"/>
      <c r="O225" s="116"/>
      <c r="P225" s="116"/>
    </row>
    <row r="226" customFormat="false" ht="33.75" hidden="false" customHeight="false" outlineLevel="0" collapsed="false">
      <c r="A226" s="32"/>
      <c r="B226" s="32"/>
      <c r="C226" s="33" t="n">
        <v>4040</v>
      </c>
      <c r="D226" s="33" t="s">
        <v>32</v>
      </c>
      <c r="E226" s="34" t="n">
        <f aca="false">F226+N226</f>
        <v>2881</v>
      </c>
      <c r="F226" s="34" t="n">
        <f aca="false">+G226</f>
        <v>2881</v>
      </c>
      <c r="G226" s="34" t="n">
        <f aca="false">SUM(H226:M226)</f>
        <v>2881</v>
      </c>
      <c r="H226" s="42" t="n">
        <v>2881</v>
      </c>
      <c r="I226" s="42"/>
      <c r="J226" s="34"/>
      <c r="K226" s="34"/>
      <c r="L226" s="34"/>
      <c r="M226" s="34"/>
      <c r="N226" s="115"/>
      <c r="O226" s="116"/>
      <c r="P226" s="116"/>
    </row>
    <row r="227" customFormat="false" ht="33.75" hidden="false" customHeight="false" outlineLevel="0" collapsed="false">
      <c r="A227" s="32"/>
      <c r="B227" s="32"/>
      <c r="C227" s="33" t="n">
        <v>4110</v>
      </c>
      <c r="D227" s="33" t="s">
        <v>72</v>
      </c>
      <c r="E227" s="34" t="n">
        <f aca="false">F227+N227</f>
        <v>7600</v>
      </c>
      <c r="F227" s="34" t="n">
        <f aca="false">+G227</f>
        <v>7600</v>
      </c>
      <c r="G227" s="34" t="n">
        <f aca="false">SUM(H227:M227)</f>
        <v>7600</v>
      </c>
      <c r="H227" s="42" t="n">
        <v>7600</v>
      </c>
      <c r="I227" s="42"/>
      <c r="J227" s="34"/>
      <c r="K227" s="34"/>
      <c r="L227" s="34"/>
      <c r="M227" s="34"/>
      <c r="N227" s="115"/>
      <c r="O227" s="116"/>
      <c r="P227" s="116"/>
    </row>
    <row r="228" customFormat="false" ht="22.5" hidden="false" customHeight="false" outlineLevel="0" collapsed="false">
      <c r="A228" s="32"/>
      <c r="B228" s="32"/>
      <c r="C228" s="33" t="n">
        <v>4120</v>
      </c>
      <c r="D228" s="33" t="s">
        <v>73</v>
      </c>
      <c r="E228" s="34" t="n">
        <f aca="false">F228+N228</f>
        <v>1250</v>
      </c>
      <c r="F228" s="34" t="n">
        <f aca="false">+G228</f>
        <v>1250</v>
      </c>
      <c r="G228" s="34" t="n">
        <f aca="false">SUM(H228:M228)</f>
        <v>1250</v>
      </c>
      <c r="H228" s="42" t="n">
        <v>1250</v>
      </c>
      <c r="I228" s="42"/>
      <c r="J228" s="34"/>
      <c r="K228" s="34"/>
      <c r="L228" s="34"/>
      <c r="M228" s="34"/>
      <c r="N228" s="115"/>
      <c r="O228" s="116"/>
      <c r="P228" s="116"/>
    </row>
    <row r="229" customFormat="false" ht="22.5" hidden="false" customHeight="false" outlineLevel="0" collapsed="false">
      <c r="A229" s="33"/>
      <c r="B229" s="33"/>
      <c r="C229" s="33" t="n">
        <v>4210</v>
      </c>
      <c r="D229" s="33" t="s">
        <v>37</v>
      </c>
      <c r="E229" s="34" t="n">
        <f aca="false">F229+N229</f>
        <v>41000</v>
      </c>
      <c r="F229" s="34" t="n">
        <f aca="false">+G229</f>
        <v>41000</v>
      </c>
      <c r="G229" s="34" t="n">
        <f aca="false">SUM(H229:M229)</f>
        <v>41000</v>
      </c>
      <c r="H229" s="42"/>
      <c r="I229" s="42" t="n">
        <v>41000</v>
      </c>
      <c r="J229" s="43"/>
      <c r="K229" s="43"/>
      <c r="L229" s="43"/>
      <c r="M229" s="43"/>
      <c r="N229" s="55"/>
      <c r="O229" s="44"/>
      <c r="P229" s="44"/>
    </row>
    <row r="230" customFormat="false" ht="22.5" hidden="false" customHeight="false" outlineLevel="0" collapsed="false">
      <c r="A230" s="33"/>
      <c r="B230" s="33"/>
      <c r="C230" s="33" t="n">
        <v>4280</v>
      </c>
      <c r="D230" s="33" t="s">
        <v>40</v>
      </c>
      <c r="E230" s="34" t="n">
        <f aca="false">F230+N230</f>
        <v>350</v>
      </c>
      <c r="F230" s="34" t="n">
        <f aca="false">+G230</f>
        <v>350</v>
      </c>
      <c r="G230" s="34" t="n">
        <f aca="false">SUM(H230:M230)</f>
        <v>350</v>
      </c>
      <c r="H230" s="42"/>
      <c r="I230" s="42" t="n">
        <v>350</v>
      </c>
      <c r="J230" s="43"/>
      <c r="K230" s="43" t="n">
        <v>0</v>
      </c>
      <c r="L230" s="43"/>
      <c r="M230" s="43"/>
      <c r="N230" s="55"/>
      <c r="O230" s="44"/>
      <c r="P230" s="44"/>
    </row>
    <row r="231" customFormat="false" ht="23.25" hidden="false" customHeight="true" outlineLevel="0" collapsed="false">
      <c r="A231" s="33"/>
      <c r="B231" s="33"/>
      <c r="C231" s="33" t="n">
        <v>4300</v>
      </c>
      <c r="D231" s="33" t="s">
        <v>41</v>
      </c>
      <c r="E231" s="34" t="n">
        <f aca="false">F231+N231</f>
        <v>280300</v>
      </c>
      <c r="F231" s="34" t="n">
        <f aca="false">+G231</f>
        <v>280300</v>
      </c>
      <c r="G231" s="34" t="n">
        <f aca="false">SUM(H231:M231)</f>
        <v>280300</v>
      </c>
      <c r="H231" s="42"/>
      <c r="I231" s="42" t="n">
        <v>280300</v>
      </c>
      <c r="J231" s="43"/>
      <c r="K231" s="43"/>
      <c r="L231" s="43"/>
      <c r="M231" s="43"/>
      <c r="N231" s="55"/>
      <c r="O231" s="44"/>
      <c r="P231" s="44"/>
    </row>
    <row r="232" customFormat="false" ht="22.5" hidden="false" customHeight="false" outlineLevel="0" collapsed="false">
      <c r="A232" s="33"/>
      <c r="B232" s="33"/>
      <c r="C232" s="33" t="n">
        <v>4410</v>
      </c>
      <c r="D232" s="33" t="s">
        <v>45</v>
      </c>
      <c r="E232" s="34" t="n">
        <f aca="false">F232+N232</f>
        <v>2500</v>
      </c>
      <c r="F232" s="34" t="n">
        <f aca="false">+G232</f>
        <v>2500</v>
      </c>
      <c r="G232" s="34" t="n">
        <f aca="false">SUM(H232:M232)</f>
        <v>2500</v>
      </c>
      <c r="H232" s="42"/>
      <c r="I232" s="42" t="n">
        <v>2500</v>
      </c>
      <c r="J232" s="43"/>
      <c r="K232" s="43"/>
      <c r="L232" s="43"/>
      <c r="M232" s="43"/>
      <c r="N232" s="55"/>
      <c r="O232" s="44"/>
      <c r="P232" s="44"/>
    </row>
    <row r="233" customFormat="false" ht="12.75" hidden="false" customHeight="false" outlineLevel="0" collapsed="false">
      <c r="A233" s="33"/>
      <c r="B233" s="33"/>
      <c r="C233" s="33" t="n">
        <v>4430</v>
      </c>
      <c r="D233" s="33" t="s">
        <v>118</v>
      </c>
      <c r="E233" s="34" t="n">
        <f aca="false">F233+N233</f>
        <v>3600</v>
      </c>
      <c r="F233" s="34" t="n">
        <f aca="false">+G233</f>
        <v>3600</v>
      </c>
      <c r="G233" s="34" t="n">
        <f aca="false">SUM(H233:M233)</f>
        <v>3600</v>
      </c>
      <c r="H233" s="42"/>
      <c r="I233" s="42" t="n">
        <v>3600</v>
      </c>
      <c r="J233" s="43"/>
      <c r="K233" s="43"/>
      <c r="L233" s="43"/>
      <c r="M233" s="43"/>
      <c r="N233" s="55"/>
      <c r="O233" s="44"/>
      <c r="P233" s="44"/>
    </row>
    <row r="234" customFormat="false" ht="33.75" hidden="false" customHeight="false" outlineLevel="0" collapsed="false">
      <c r="A234" s="33"/>
      <c r="B234" s="33"/>
      <c r="C234" s="33" t="n">
        <v>4440</v>
      </c>
      <c r="D234" s="33" t="s">
        <v>47</v>
      </c>
      <c r="E234" s="34" t="n">
        <f aca="false">F234+N234</f>
        <v>1725</v>
      </c>
      <c r="F234" s="34" t="n">
        <f aca="false">+G234</f>
        <v>1725</v>
      </c>
      <c r="G234" s="34" t="n">
        <f aca="false">SUM(H234:M234)</f>
        <v>1725</v>
      </c>
      <c r="H234" s="42"/>
      <c r="I234" s="42" t="n">
        <v>1725</v>
      </c>
      <c r="J234" s="43"/>
      <c r="K234" s="43"/>
      <c r="L234" s="43"/>
      <c r="M234" s="43"/>
      <c r="N234" s="55"/>
      <c r="O234" s="44"/>
      <c r="P234" s="44"/>
    </row>
    <row r="235" customFormat="false" ht="45" hidden="false" customHeight="false" outlineLevel="0" collapsed="false">
      <c r="A235" s="33"/>
      <c r="B235" s="33"/>
      <c r="C235" s="33" t="n">
        <v>4500</v>
      </c>
      <c r="D235" s="117" t="s">
        <v>119</v>
      </c>
      <c r="E235" s="34" t="n">
        <f aca="false">F235+N235</f>
        <v>1200</v>
      </c>
      <c r="F235" s="34" t="n">
        <f aca="false">+G235</f>
        <v>1200</v>
      </c>
      <c r="G235" s="34" t="n">
        <f aca="false">SUM(H235:M235)</f>
        <v>1200</v>
      </c>
      <c r="H235" s="42"/>
      <c r="I235" s="42" t="n">
        <v>1200</v>
      </c>
      <c r="J235" s="43"/>
      <c r="K235" s="43"/>
      <c r="L235" s="43"/>
      <c r="M235" s="43"/>
      <c r="N235" s="55"/>
      <c r="O235" s="44"/>
      <c r="P235" s="44"/>
    </row>
    <row r="236" customFormat="false" ht="26.25" hidden="false" customHeight="true" outlineLevel="0" collapsed="false">
      <c r="A236" s="40"/>
      <c r="B236" s="40" t="n">
        <v>80113</v>
      </c>
      <c r="C236" s="40"/>
      <c r="D236" s="40" t="s">
        <v>120</v>
      </c>
      <c r="E236" s="54" t="n">
        <f aca="false">SUM(E224:E235)</f>
        <v>390910</v>
      </c>
      <c r="F236" s="54" t="n">
        <f aca="false">SUM(F224:F235)</f>
        <v>390910</v>
      </c>
      <c r="G236" s="54" t="n">
        <f aca="false">SUM(G224:G235)</f>
        <v>390310</v>
      </c>
      <c r="H236" s="54" t="n">
        <f aca="false">SUM(H224:H235)</f>
        <v>59635</v>
      </c>
      <c r="I236" s="54" t="n">
        <f aca="false">SUM(I224:I235)</f>
        <v>330675</v>
      </c>
      <c r="J236" s="54" t="n">
        <f aca="false">SUM(J224:J235)</f>
        <v>0</v>
      </c>
      <c r="K236" s="54" t="n">
        <f aca="false">SUM(K224:K235)</f>
        <v>600</v>
      </c>
      <c r="L236" s="54" t="n">
        <f aca="false">SUM(L224:L235)</f>
        <v>0</v>
      </c>
      <c r="M236" s="54" t="n">
        <f aca="false">SUM(M224:M235)</f>
        <v>0</v>
      </c>
      <c r="N236" s="54" t="n">
        <f aca="false">SUM(N224:N235)</f>
        <v>0</v>
      </c>
      <c r="O236" s="54" t="n">
        <f aca="false">SUM(O224:O235)</f>
        <v>0</v>
      </c>
      <c r="P236" s="54" t="n">
        <f aca="false">SUM(P224:P235)</f>
        <v>0</v>
      </c>
    </row>
    <row r="237" customFormat="false" ht="32.25" hidden="false" customHeight="true" outlineLevel="0" collapsed="false">
      <c r="A237" s="33"/>
      <c r="B237" s="33" t="n">
        <v>80114</v>
      </c>
      <c r="C237" s="33" t="n">
        <v>3020</v>
      </c>
      <c r="D237" s="33" t="s">
        <v>30</v>
      </c>
      <c r="E237" s="42" t="n">
        <f aca="false">+F237</f>
        <v>2000</v>
      </c>
      <c r="F237" s="42" t="n">
        <f aca="false">+K237</f>
        <v>2000</v>
      </c>
      <c r="G237" s="42"/>
      <c r="H237" s="42"/>
      <c r="I237" s="42"/>
      <c r="J237" s="43"/>
      <c r="K237" s="42" t="n">
        <v>2000</v>
      </c>
      <c r="L237" s="43"/>
      <c r="M237" s="43"/>
      <c r="N237" s="55"/>
      <c r="O237" s="44"/>
      <c r="P237" s="44"/>
    </row>
    <row r="238" customFormat="false" ht="26.25" hidden="false" customHeight="true" outlineLevel="0" collapsed="false">
      <c r="A238" s="33"/>
      <c r="B238" s="33"/>
      <c r="C238" s="33" t="n">
        <v>4010</v>
      </c>
      <c r="D238" s="33" t="s">
        <v>31</v>
      </c>
      <c r="E238" s="34" t="n">
        <f aca="false">F238+N238</f>
        <v>310800</v>
      </c>
      <c r="F238" s="34" t="n">
        <f aca="false">+G238</f>
        <v>310800</v>
      </c>
      <c r="G238" s="34" t="n">
        <f aca="false">SUM(H238:M238)</f>
        <v>310800</v>
      </c>
      <c r="H238" s="42" t="n">
        <v>310800</v>
      </c>
      <c r="I238" s="42"/>
      <c r="J238" s="43"/>
      <c r="K238" s="43"/>
      <c r="L238" s="43"/>
      <c r="M238" s="43"/>
      <c r="N238" s="55"/>
      <c r="O238" s="44"/>
      <c r="P238" s="44"/>
    </row>
    <row r="239" customFormat="false" ht="24.75" hidden="false" customHeight="true" outlineLevel="0" collapsed="false">
      <c r="A239" s="33"/>
      <c r="B239" s="33"/>
      <c r="C239" s="33" t="n">
        <v>4040</v>
      </c>
      <c r="D239" s="33" t="s">
        <v>32</v>
      </c>
      <c r="E239" s="34" t="n">
        <f aca="false">F239+N239</f>
        <v>22330</v>
      </c>
      <c r="F239" s="34" t="n">
        <f aca="false">+G239</f>
        <v>22330</v>
      </c>
      <c r="G239" s="34" t="n">
        <f aca="false">SUM(H239:M239)</f>
        <v>22330</v>
      </c>
      <c r="H239" s="42" t="n">
        <v>22330</v>
      </c>
      <c r="I239" s="42"/>
      <c r="J239" s="43"/>
      <c r="K239" s="43"/>
      <c r="L239" s="43"/>
      <c r="M239" s="43"/>
      <c r="N239" s="55"/>
      <c r="O239" s="44"/>
      <c r="P239" s="44"/>
    </row>
    <row r="240" customFormat="false" ht="33.75" hidden="false" customHeight="false" outlineLevel="0" collapsed="false">
      <c r="A240" s="33"/>
      <c r="B240" s="33"/>
      <c r="C240" s="33" t="n">
        <v>4110</v>
      </c>
      <c r="D240" s="33" t="s">
        <v>33</v>
      </c>
      <c r="E240" s="34" t="n">
        <f aca="false">F240+N240</f>
        <v>49200</v>
      </c>
      <c r="F240" s="34" t="n">
        <f aca="false">+G240</f>
        <v>49200</v>
      </c>
      <c r="G240" s="34" t="n">
        <f aca="false">SUM(H240:M240)</f>
        <v>49200</v>
      </c>
      <c r="H240" s="42" t="n">
        <v>49200</v>
      </c>
      <c r="I240" s="42"/>
      <c r="J240" s="43"/>
      <c r="K240" s="43"/>
      <c r="L240" s="43"/>
      <c r="M240" s="43"/>
      <c r="N240" s="55"/>
      <c r="O240" s="44"/>
      <c r="P240" s="44"/>
    </row>
    <row r="241" customFormat="false" ht="21.75" hidden="false" customHeight="true" outlineLevel="0" collapsed="false">
      <c r="A241" s="33"/>
      <c r="B241" s="33"/>
      <c r="C241" s="33" t="n">
        <v>4120</v>
      </c>
      <c r="D241" s="33" t="s">
        <v>73</v>
      </c>
      <c r="E241" s="34" t="n">
        <f aca="false">F241+N241</f>
        <v>5900</v>
      </c>
      <c r="F241" s="34" t="n">
        <f aca="false">+G241</f>
        <v>5900</v>
      </c>
      <c r="G241" s="34" t="n">
        <f aca="false">SUM(H241:M241)</f>
        <v>5900</v>
      </c>
      <c r="H241" s="42" t="n">
        <v>5900</v>
      </c>
      <c r="I241" s="42"/>
      <c r="J241" s="43"/>
      <c r="K241" s="43"/>
      <c r="L241" s="43"/>
      <c r="M241" s="43"/>
      <c r="N241" s="55"/>
      <c r="O241" s="44"/>
      <c r="P241" s="44"/>
    </row>
    <row r="242" customFormat="false" ht="22.5" hidden="false" customHeight="false" outlineLevel="0" collapsed="false">
      <c r="A242" s="33"/>
      <c r="B242" s="33"/>
      <c r="C242" s="33" t="n">
        <v>4170</v>
      </c>
      <c r="D242" s="33" t="s">
        <v>36</v>
      </c>
      <c r="E242" s="34" t="n">
        <f aca="false">F242+N242</f>
        <v>8700</v>
      </c>
      <c r="F242" s="34" t="n">
        <f aca="false">+G242</f>
        <v>8700</v>
      </c>
      <c r="G242" s="34" t="n">
        <f aca="false">SUM(H242:M242)</f>
        <v>8700</v>
      </c>
      <c r="H242" s="42" t="n">
        <v>8700</v>
      </c>
      <c r="I242" s="42"/>
      <c r="J242" s="43"/>
      <c r="K242" s="43" t="n">
        <v>0</v>
      </c>
      <c r="L242" s="43"/>
      <c r="M242" s="43"/>
      <c r="N242" s="55"/>
      <c r="O242" s="44"/>
      <c r="P242" s="44"/>
    </row>
    <row r="243" customFormat="false" ht="24" hidden="false" customHeight="true" outlineLevel="0" collapsed="false">
      <c r="A243" s="33"/>
      <c r="B243" s="33"/>
      <c r="C243" s="33" t="n">
        <v>4210</v>
      </c>
      <c r="D243" s="33" t="s">
        <v>37</v>
      </c>
      <c r="E243" s="34" t="n">
        <f aca="false">F243+N243</f>
        <v>15000</v>
      </c>
      <c r="F243" s="34" t="n">
        <f aca="false">+G243</f>
        <v>15000</v>
      </c>
      <c r="G243" s="34" t="n">
        <f aca="false">SUM(H243:M243)</f>
        <v>15000</v>
      </c>
      <c r="H243" s="42"/>
      <c r="I243" s="65" t="n">
        <v>15000</v>
      </c>
      <c r="J243" s="43"/>
      <c r="K243" s="43"/>
      <c r="L243" s="43"/>
      <c r="M243" s="43"/>
      <c r="N243" s="55"/>
      <c r="O243" s="44"/>
      <c r="P243" s="44"/>
    </row>
    <row r="244" customFormat="false" ht="13.5" hidden="false" customHeight="true" outlineLevel="0" collapsed="false">
      <c r="A244" s="33"/>
      <c r="B244" s="33"/>
      <c r="C244" s="33" t="n">
        <v>4260</v>
      </c>
      <c r="D244" s="33" t="s">
        <v>38</v>
      </c>
      <c r="E244" s="34" t="n">
        <f aca="false">F244+N244</f>
        <v>15000</v>
      </c>
      <c r="F244" s="34" t="n">
        <f aca="false">+G244</f>
        <v>15000</v>
      </c>
      <c r="G244" s="34" t="n">
        <f aca="false">SUM(H244:M244)</f>
        <v>15000</v>
      </c>
      <c r="H244" s="42"/>
      <c r="I244" s="65" t="n">
        <f aca="false">17000-2000</f>
        <v>15000</v>
      </c>
      <c r="J244" s="43"/>
      <c r="K244" s="43"/>
      <c r="L244" s="43"/>
      <c r="M244" s="43"/>
      <c r="N244" s="55"/>
      <c r="O244" s="44"/>
      <c r="P244" s="44"/>
    </row>
    <row r="245" customFormat="false" ht="23.25" hidden="false" customHeight="true" outlineLevel="0" collapsed="false">
      <c r="A245" s="33"/>
      <c r="B245" s="33"/>
      <c r="C245" s="33" t="n">
        <v>4270</v>
      </c>
      <c r="D245" s="33" t="s">
        <v>39</v>
      </c>
      <c r="E245" s="34" t="n">
        <f aca="false">F245+N245</f>
        <v>500</v>
      </c>
      <c r="F245" s="34" t="n">
        <f aca="false">+G245</f>
        <v>500</v>
      </c>
      <c r="G245" s="34" t="n">
        <f aca="false">SUM(H245:M245)</f>
        <v>500</v>
      </c>
      <c r="H245" s="42"/>
      <c r="I245" s="42" t="n">
        <v>500</v>
      </c>
      <c r="J245" s="43"/>
      <c r="K245" s="43"/>
      <c r="L245" s="43"/>
      <c r="M245" s="43"/>
      <c r="N245" s="55"/>
      <c r="O245" s="44"/>
      <c r="P245" s="44"/>
    </row>
    <row r="246" customFormat="false" ht="24.75" hidden="false" customHeight="true" outlineLevel="0" collapsed="false">
      <c r="A246" s="33"/>
      <c r="B246" s="33"/>
      <c r="C246" s="33" t="n">
        <v>4280</v>
      </c>
      <c r="D246" s="33" t="s">
        <v>40</v>
      </c>
      <c r="E246" s="34" t="n">
        <f aca="false">F246+N246</f>
        <v>400</v>
      </c>
      <c r="F246" s="34" t="n">
        <f aca="false">+G246</f>
        <v>400</v>
      </c>
      <c r="G246" s="34" t="n">
        <f aca="false">SUM(H246:M246)</f>
        <v>400</v>
      </c>
      <c r="H246" s="42"/>
      <c r="I246" s="42" t="n">
        <v>400</v>
      </c>
      <c r="J246" s="43"/>
      <c r="K246" s="43" t="n">
        <v>0</v>
      </c>
      <c r="L246" s="43"/>
      <c r="M246" s="43"/>
      <c r="N246" s="55"/>
      <c r="O246" s="44"/>
      <c r="P246" s="44"/>
    </row>
    <row r="247" customFormat="false" ht="22.9" hidden="false" customHeight="true" outlineLevel="0" collapsed="false">
      <c r="A247" s="33"/>
      <c r="B247" s="33"/>
      <c r="C247" s="33" t="n">
        <v>4300</v>
      </c>
      <c r="D247" s="33" t="s">
        <v>41</v>
      </c>
      <c r="E247" s="34" t="n">
        <f aca="false">F247+N247</f>
        <v>12000</v>
      </c>
      <c r="F247" s="34" t="n">
        <f aca="false">+G247</f>
        <v>12000</v>
      </c>
      <c r="G247" s="34" t="n">
        <f aca="false">SUM(H247:M247)</f>
        <v>12000</v>
      </c>
      <c r="H247" s="42"/>
      <c r="I247" s="42" t="n">
        <v>12000</v>
      </c>
      <c r="J247" s="43"/>
      <c r="K247" s="43"/>
      <c r="L247" s="43"/>
      <c r="M247" s="43"/>
      <c r="N247" s="55"/>
      <c r="O247" s="44"/>
      <c r="P247" s="44"/>
    </row>
    <row r="248" customFormat="false" ht="22.5" hidden="false" customHeight="false" outlineLevel="0" collapsed="false">
      <c r="A248" s="33"/>
      <c r="B248" s="33"/>
      <c r="C248" s="33" t="n">
        <v>4350</v>
      </c>
      <c r="D248" s="33" t="s">
        <v>111</v>
      </c>
      <c r="E248" s="34" t="n">
        <f aca="false">F248+N248</f>
        <v>660</v>
      </c>
      <c r="F248" s="34" t="n">
        <f aca="false">+G248</f>
        <v>660</v>
      </c>
      <c r="G248" s="34" t="n">
        <f aca="false">SUM(H248:M248)</f>
        <v>660</v>
      </c>
      <c r="H248" s="42"/>
      <c r="I248" s="42" t="n">
        <v>660</v>
      </c>
      <c r="J248" s="43"/>
      <c r="K248" s="43"/>
      <c r="L248" s="43"/>
      <c r="M248" s="43"/>
      <c r="N248" s="55"/>
      <c r="O248" s="44"/>
      <c r="P248" s="44"/>
    </row>
    <row r="249" customFormat="false" ht="44.25" hidden="false" customHeight="true" outlineLevel="0" collapsed="false">
      <c r="A249" s="33"/>
      <c r="B249" s="33"/>
      <c r="C249" s="33" t="n">
        <v>4370</v>
      </c>
      <c r="D249" s="33" t="s">
        <v>43</v>
      </c>
      <c r="E249" s="34" t="n">
        <f aca="false">F249+N249</f>
        <v>3500</v>
      </c>
      <c r="F249" s="34" t="n">
        <f aca="false">+G249</f>
        <v>3500</v>
      </c>
      <c r="G249" s="34" t="n">
        <f aca="false">SUM(H249:M249)</f>
        <v>3500</v>
      </c>
      <c r="H249" s="42"/>
      <c r="I249" s="42" t="n">
        <v>3500</v>
      </c>
      <c r="J249" s="43"/>
      <c r="K249" s="43"/>
      <c r="L249" s="43"/>
      <c r="M249" s="43"/>
      <c r="N249" s="55"/>
      <c r="O249" s="44"/>
      <c r="P249" s="44"/>
    </row>
    <row r="250" customFormat="false" ht="22.5" hidden="false" customHeight="true" outlineLevel="0" collapsed="false">
      <c r="A250" s="33"/>
      <c r="B250" s="33"/>
      <c r="C250" s="33" t="n">
        <v>4410</v>
      </c>
      <c r="D250" s="33" t="s">
        <v>45</v>
      </c>
      <c r="E250" s="34" t="n">
        <f aca="false">F250+N250</f>
        <v>2000</v>
      </c>
      <c r="F250" s="34" t="n">
        <f aca="false">+G250</f>
        <v>2000</v>
      </c>
      <c r="G250" s="34" t="n">
        <f aca="false">SUM(H250:M250)</f>
        <v>2000</v>
      </c>
      <c r="H250" s="42"/>
      <c r="I250" s="42" t="n">
        <v>2000</v>
      </c>
      <c r="J250" s="43"/>
      <c r="K250" s="43"/>
      <c r="L250" s="43"/>
      <c r="M250" s="43"/>
      <c r="N250" s="55"/>
      <c r="O250" s="44"/>
      <c r="P250" s="44"/>
    </row>
    <row r="251" customFormat="false" ht="12.75" hidden="false" customHeight="false" outlineLevel="0" collapsed="false">
      <c r="A251" s="33"/>
      <c r="B251" s="33"/>
      <c r="C251" s="33" t="n">
        <v>4430</v>
      </c>
      <c r="D251" s="33" t="s">
        <v>46</v>
      </c>
      <c r="E251" s="34" t="n">
        <f aca="false">F251+N251</f>
        <v>1000</v>
      </c>
      <c r="F251" s="34" t="n">
        <f aca="false">+G251</f>
        <v>1000</v>
      </c>
      <c r="G251" s="34" t="n">
        <f aca="false">SUM(H251:M251)</f>
        <v>1000</v>
      </c>
      <c r="H251" s="42"/>
      <c r="I251" s="42" t="n">
        <v>1000</v>
      </c>
      <c r="J251" s="43"/>
      <c r="K251" s="43"/>
      <c r="L251" s="43"/>
      <c r="M251" s="43"/>
      <c r="N251" s="55"/>
      <c r="O251" s="44"/>
      <c r="P251" s="44"/>
    </row>
    <row r="252" customFormat="false" ht="33.75" hidden="false" customHeight="false" outlineLevel="0" collapsed="false">
      <c r="A252" s="33"/>
      <c r="B252" s="33"/>
      <c r="C252" s="33" t="n">
        <v>4440</v>
      </c>
      <c r="D252" s="33" t="s">
        <v>47</v>
      </c>
      <c r="E252" s="34" t="n">
        <f aca="false">F252+N252</f>
        <v>5750</v>
      </c>
      <c r="F252" s="34" t="n">
        <f aca="false">+G252</f>
        <v>5750</v>
      </c>
      <c r="G252" s="34" t="n">
        <f aca="false">SUM(H252:M252)</f>
        <v>5750</v>
      </c>
      <c r="H252" s="42"/>
      <c r="I252" s="42" t="n">
        <v>5750</v>
      </c>
      <c r="J252" s="43"/>
      <c r="K252" s="43"/>
      <c r="L252" s="43"/>
      <c r="M252" s="43"/>
      <c r="N252" s="55"/>
      <c r="O252" s="44"/>
      <c r="P252" s="44"/>
    </row>
    <row r="253" customFormat="false" ht="36" hidden="false" customHeight="true" outlineLevel="0" collapsed="false">
      <c r="A253" s="33"/>
      <c r="B253" s="33"/>
      <c r="C253" s="33" t="n">
        <v>4700</v>
      </c>
      <c r="D253" s="33" t="s">
        <v>80</v>
      </c>
      <c r="E253" s="34" t="n">
        <f aca="false">F253+N253</f>
        <v>8000</v>
      </c>
      <c r="F253" s="34" t="n">
        <f aca="false">+G253</f>
        <v>8000</v>
      </c>
      <c r="G253" s="34" t="n">
        <f aca="false">SUM(H253:M253)</f>
        <v>8000</v>
      </c>
      <c r="H253" s="42"/>
      <c r="I253" s="42" t="n">
        <v>8000</v>
      </c>
      <c r="J253" s="43"/>
      <c r="K253" s="43"/>
      <c r="L253" s="43"/>
      <c r="M253" s="43"/>
      <c r="N253" s="55"/>
      <c r="O253" s="44"/>
      <c r="P253" s="44"/>
    </row>
    <row r="254" customFormat="false" ht="45" hidden="false" customHeight="false" outlineLevel="0" collapsed="false">
      <c r="A254" s="32"/>
      <c r="B254" s="40" t="n">
        <v>80114</v>
      </c>
      <c r="C254" s="40"/>
      <c r="D254" s="36" t="s">
        <v>121</v>
      </c>
      <c r="E254" s="54" t="n">
        <f aca="false">SUM(E237:E253)</f>
        <v>462740</v>
      </c>
      <c r="F254" s="54" t="n">
        <f aca="false">SUM(F237:F253)</f>
        <v>462740</v>
      </c>
      <c r="G254" s="54" t="n">
        <f aca="false">SUM(G237:G253)</f>
        <v>460740</v>
      </c>
      <c r="H254" s="54" t="n">
        <f aca="false">SUM(H237:H253)</f>
        <v>396930</v>
      </c>
      <c r="I254" s="54" t="n">
        <f aca="false">SUM(I237:I253)</f>
        <v>63810</v>
      </c>
      <c r="J254" s="54" t="n">
        <f aca="false">SUM(J237:J253)</f>
        <v>0</v>
      </c>
      <c r="K254" s="54" t="n">
        <f aca="false">SUM(K237:K253)</f>
        <v>2000</v>
      </c>
      <c r="L254" s="54" t="n">
        <f aca="false">SUM(L237:L253)</f>
        <v>0</v>
      </c>
      <c r="M254" s="54" t="n">
        <f aca="false">SUM(M237:M253)</f>
        <v>0</v>
      </c>
      <c r="N254" s="54" t="n">
        <f aca="false">SUM(N237:N253)</f>
        <v>0</v>
      </c>
      <c r="O254" s="54" t="n">
        <f aca="false">SUM(O237:O253)</f>
        <v>0</v>
      </c>
      <c r="P254" s="54" t="n">
        <f aca="false">SUM(P237:P253)</f>
        <v>0</v>
      </c>
    </row>
    <row r="255" customFormat="false" ht="33.75" hidden="false" customHeight="false" outlineLevel="0" collapsed="false">
      <c r="A255" s="33"/>
      <c r="B255" s="33" t="n">
        <v>80146</v>
      </c>
      <c r="C255" s="33" t="n">
        <v>4110</v>
      </c>
      <c r="D255" s="33" t="s">
        <v>33</v>
      </c>
      <c r="E255" s="34" t="n">
        <f aca="false">F255+N255</f>
        <v>998</v>
      </c>
      <c r="F255" s="34" t="n">
        <f aca="false">+G255</f>
        <v>998</v>
      </c>
      <c r="G255" s="34" t="n">
        <f aca="false">SUM(H255:M255)</f>
        <v>998</v>
      </c>
      <c r="H255" s="42" t="n">
        <v>998</v>
      </c>
      <c r="I255" s="42"/>
      <c r="J255" s="43"/>
      <c r="K255" s="43"/>
      <c r="L255" s="43"/>
      <c r="M255" s="43"/>
      <c r="N255" s="55"/>
      <c r="O255" s="44"/>
      <c r="P255" s="44"/>
    </row>
    <row r="256" customFormat="false" ht="22.5" hidden="false" customHeight="false" outlineLevel="0" collapsed="false">
      <c r="A256" s="33"/>
      <c r="B256" s="33"/>
      <c r="C256" s="33" t="n">
        <v>4120</v>
      </c>
      <c r="D256" s="33" t="s">
        <v>73</v>
      </c>
      <c r="E256" s="34" t="n">
        <f aca="false">F256+N256</f>
        <v>163</v>
      </c>
      <c r="F256" s="34" t="n">
        <f aca="false">+G256</f>
        <v>163</v>
      </c>
      <c r="G256" s="34" t="n">
        <f aca="false">SUM(H256:M256)</f>
        <v>163</v>
      </c>
      <c r="H256" s="42" t="n">
        <v>163</v>
      </c>
      <c r="I256" s="42"/>
      <c r="J256" s="43"/>
      <c r="K256" s="43"/>
      <c r="L256" s="43"/>
      <c r="M256" s="43"/>
      <c r="N256" s="55"/>
      <c r="O256" s="44"/>
      <c r="P256" s="44"/>
    </row>
    <row r="257" customFormat="false" ht="21.75" hidden="false" customHeight="true" outlineLevel="0" collapsed="false">
      <c r="A257" s="33"/>
      <c r="B257" s="33"/>
      <c r="C257" s="33" t="n">
        <v>4170</v>
      </c>
      <c r="D257" s="33" t="s">
        <v>36</v>
      </c>
      <c r="E257" s="34" t="n">
        <f aca="false">F257+N257</f>
        <v>6500</v>
      </c>
      <c r="F257" s="34" t="n">
        <f aca="false">+G257</f>
        <v>6500</v>
      </c>
      <c r="G257" s="34" t="n">
        <f aca="false">SUM(H257:M257)</f>
        <v>6500</v>
      </c>
      <c r="H257" s="42" t="n">
        <v>6500</v>
      </c>
      <c r="I257" s="42"/>
      <c r="J257" s="43"/>
      <c r="K257" s="43"/>
      <c r="L257" s="43"/>
      <c r="M257" s="43"/>
      <c r="N257" s="55"/>
      <c r="O257" s="44"/>
      <c r="P257" s="44"/>
    </row>
    <row r="258" customFormat="false" ht="22.5" hidden="false" customHeight="true" outlineLevel="0" collapsed="false">
      <c r="A258" s="33"/>
      <c r="B258" s="33"/>
      <c r="C258" s="33" t="n">
        <v>4210</v>
      </c>
      <c r="D258" s="33" t="s">
        <v>37</v>
      </c>
      <c r="E258" s="34" t="n">
        <f aca="false">F258+N258</f>
        <v>13010</v>
      </c>
      <c r="F258" s="34" t="n">
        <f aca="false">+G258</f>
        <v>13010</v>
      </c>
      <c r="G258" s="34" t="n">
        <f aca="false">SUM(H258:M258)</f>
        <v>13010</v>
      </c>
      <c r="H258" s="42"/>
      <c r="I258" s="42" t="n">
        <v>13010</v>
      </c>
      <c r="J258" s="43"/>
      <c r="K258" s="43"/>
      <c r="L258" s="43"/>
      <c r="M258" s="43"/>
      <c r="N258" s="55"/>
      <c r="O258" s="44"/>
      <c r="P258" s="44"/>
    </row>
    <row r="259" customFormat="false" ht="21" hidden="false" customHeight="true" outlineLevel="0" collapsed="false">
      <c r="A259" s="33"/>
      <c r="B259" s="33"/>
      <c r="C259" s="33" t="n">
        <v>4300</v>
      </c>
      <c r="D259" s="33" t="s">
        <v>41</v>
      </c>
      <c r="E259" s="34" t="n">
        <f aca="false">F259+N259</f>
        <v>17897</v>
      </c>
      <c r="F259" s="34" t="n">
        <f aca="false">+G259</f>
        <v>17897</v>
      </c>
      <c r="G259" s="34" t="n">
        <f aca="false">SUM(H259:M259)</f>
        <v>17897</v>
      </c>
      <c r="H259" s="42"/>
      <c r="I259" s="42" t="n">
        <v>17897</v>
      </c>
      <c r="J259" s="43"/>
      <c r="K259" s="43"/>
      <c r="L259" s="43"/>
      <c r="M259" s="43"/>
      <c r="N259" s="55"/>
      <c r="O259" s="44"/>
      <c r="P259" s="44"/>
    </row>
    <row r="260" customFormat="false" ht="21" hidden="false" customHeight="true" outlineLevel="0" collapsed="false">
      <c r="A260" s="33"/>
      <c r="B260" s="33"/>
      <c r="C260" s="33" t="n">
        <v>4410</v>
      </c>
      <c r="D260" s="33" t="s">
        <v>45</v>
      </c>
      <c r="E260" s="34" t="n">
        <f aca="false">F260+N260</f>
        <v>4900</v>
      </c>
      <c r="F260" s="34" t="n">
        <f aca="false">+G260</f>
        <v>4900</v>
      </c>
      <c r="G260" s="34" t="n">
        <f aca="false">SUM(H260:M260)</f>
        <v>4900</v>
      </c>
      <c r="H260" s="42"/>
      <c r="I260" s="42" t="n">
        <v>4900</v>
      </c>
      <c r="J260" s="43"/>
      <c r="K260" s="43"/>
      <c r="L260" s="43"/>
      <c r="M260" s="43"/>
      <c r="N260" s="55"/>
      <c r="O260" s="44"/>
      <c r="P260" s="44"/>
    </row>
    <row r="261" customFormat="false" ht="39" hidden="false" customHeight="true" outlineLevel="0" collapsed="false">
      <c r="A261" s="33"/>
      <c r="B261" s="33"/>
      <c r="C261" s="33" t="n">
        <v>4700</v>
      </c>
      <c r="D261" s="33" t="s">
        <v>80</v>
      </c>
      <c r="E261" s="34" t="n">
        <f aca="false">F261+N261</f>
        <v>15111</v>
      </c>
      <c r="F261" s="34" t="n">
        <f aca="false">+G261</f>
        <v>15111</v>
      </c>
      <c r="G261" s="34" t="n">
        <f aca="false">SUM(H261:M261)</f>
        <v>15111</v>
      </c>
      <c r="H261" s="118"/>
      <c r="I261" s="118" t="n">
        <v>15111</v>
      </c>
      <c r="J261" s="119"/>
      <c r="K261" s="119"/>
      <c r="L261" s="119"/>
      <c r="M261" s="119"/>
      <c r="N261" s="71"/>
      <c r="O261" s="68"/>
      <c r="P261" s="44"/>
    </row>
    <row r="262" customFormat="false" ht="33.75" hidden="false" customHeight="true" outlineLevel="0" collapsed="false">
      <c r="A262" s="120"/>
      <c r="B262" s="121" t="n">
        <v>80146</v>
      </c>
      <c r="C262" s="61"/>
      <c r="D262" s="122" t="s">
        <v>122</v>
      </c>
      <c r="E262" s="123" t="n">
        <f aca="false">SUM(E255:E261)</f>
        <v>58579</v>
      </c>
      <c r="F262" s="123" t="n">
        <f aca="false">SUM(F255:F261)</f>
        <v>58579</v>
      </c>
      <c r="G262" s="123" t="n">
        <f aca="false">SUM(G255:G261)</f>
        <v>58579</v>
      </c>
      <c r="H262" s="123" t="n">
        <f aca="false">SUM(H255:H261)</f>
        <v>7661</v>
      </c>
      <c r="I262" s="123" t="n">
        <f aca="false">SUM(I255:I261)</f>
        <v>50918</v>
      </c>
      <c r="J262" s="123" t="n">
        <f aca="false">SUM(J255:J261)</f>
        <v>0</v>
      </c>
      <c r="K262" s="123" t="n">
        <f aca="false">SUM(K255:K261)</f>
        <v>0</v>
      </c>
      <c r="L262" s="123" t="n">
        <f aca="false">SUM(L255:L261)</f>
        <v>0</v>
      </c>
      <c r="M262" s="123" t="n">
        <f aca="false">SUM(M255:M261)</f>
        <v>0</v>
      </c>
      <c r="N262" s="123" t="n">
        <f aca="false">SUM(N255:N261)</f>
        <v>0</v>
      </c>
      <c r="O262" s="123" t="n">
        <f aca="false">SUM(O255:O261)</f>
        <v>0</v>
      </c>
      <c r="P262" s="123" t="n">
        <f aca="false">SUM(P255:P261)</f>
        <v>0</v>
      </c>
    </row>
    <row r="263" customFormat="false" ht="33" hidden="false" customHeight="true" outlineLevel="0" collapsed="false">
      <c r="A263" s="120"/>
      <c r="B263" s="120" t="n">
        <v>80195</v>
      </c>
      <c r="C263" s="33" t="n">
        <v>6057</v>
      </c>
      <c r="D263" s="33" t="s">
        <v>24</v>
      </c>
      <c r="E263" s="34" t="n">
        <f aca="false">F263+N263</f>
        <v>1010320</v>
      </c>
      <c r="F263" s="34" t="n">
        <f aca="false">+G263</f>
        <v>0</v>
      </c>
      <c r="G263" s="34" t="n">
        <f aca="false">SUM(H263:M263)</f>
        <v>0</v>
      </c>
      <c r="H263" s="124"/>
      <c r="I263" s="124"/>
      <c r="J263" s="37"/>
      <c r="K263" s="37"/>
      <c r="L263" s="124"/>
      <c r="M263" s="37"/>
      <c r="N263" s="44" t="n">
        <f aca="false">+O263</f>
        <v>1010320</v>
      </c>
      <c r="O263" s="44" t="n">
        <f aca="false">+P263</f>
        <v>1010320</v>
      </c>
      <c r="P263" s="44" t="n">
        <v>1010320</v>
      </c>
    </row>
    <row r="264" customFormat="false" ht="33" hidden="false" customHeight="true" outlineLevel="0" collapsed="false">
      <c r="A264" s="120"/>
      <c r="B264" s="120"/>
      <c r="C264" s="125" t="n">
        <v>6059</v>
      </c>
      <c r="D264" s="33" t="s">
        <v>24</v>
      </c>
      <c r="E264" s="34" t="n">
        <f aca="false">F264+N264</f>
        <v>178292</v>
      </c>
      <c r="F264" s="34" t="n">
        <f aca="false">+G264</f>
        <v>0</v>
      </c>
      <c r="G264" s="34" t="n">
        <f aca="false">SUM(H264:M264)</f>
        <v>0</v>
      </c>
      <c r="H264" s="124"/>
      <c r="I264" s="124"/>
      <c r="J264" s="37"/>
      <c r="K264" s="37"/>
      <c r="L264" s="124"/>
      <c r="M264" s="37"/>
      <c r="N264" s="44" t="n">
        <f aca="false">+O264</f>
        <v>178292</v>
      </c>
      <c r="O264" s="44" t="n">
        <v>178292</v>
      </c>
      <c r="P264" s="44" t="n">
        <v>178292</v>
      </c>
    </row>
    <row r="265" customFormat="false" ht="21.75" hidden="false" customHeight="true" outlineLevel="0" collapsed="false">
      <c r="A265" s="120"/>
      <c r="B265" s="121" t="n">
        <v>80195</v>
      </c>
      <c r="C265" s="61"/>
      <c r="D265" s="122" t="s">
        <v>64</v>
      </c>
      <c r="E265" s="123" t="n">
        <f aca="false">SUM(E263:E264)</f>
        <v>1188612</v>
      </c>
      <c r="F265" s="123" t="n">
        <f aca="false">SUM(F263:F264)</f>
        <v>0</v>
      </c>
      <c r="G265" s="123" t="n">
        <f aca="false">SUM(G263:G264)</f>
        <v>0</v>
      </c>
      <c r="H265" s="123" t="n">
        <f aca="false">SUM(H263:H264)</f>
        <v>0</v>
      </c>
      <c r="I265" s="123" t="n">
        <f aca="false">SUM(I263:I264)</f>
        <v>0</v>
      </c>
      <c r="J265" s="123" t="n">
        <f aca="false">SUM(J263:J264)</f>
        <v>0</v>
      </c>
      <c r="K265" s="123" t="n">
        <f aca="false">SUM(K263:K264)</f>
        <v>0</v>
      </c>
      <c r="L265" s="123" t="n">
        <f aca="false">SUM(L263:L264)</f>
        <v>0</v>
      </c>
      <c r="M265" s="123" t="n">
        <f aca="false">SUM(M263:M264)</f>
        <v>0</v>
      </c>
      <c r="N265" s="123" t="n">
        <f aca="false">SUM(N263:N264)</f>
        <v>1188612</v>
      </c>
      <c r="O265" s="123" t="n">
        <f aca="false">SUM(O263:O264)</f>
        <v>1188612</v>
      </c>
      <c r="P265" s="123" t="n">
        <f aca="false">SUM(P263:P264)</f>
        <v>1188612</v>
      </c>
    </row>
    <row r="266" customFormat="false" ht="33.75" hidden="false" customHeight="true" outlineLevel="0" collapsed="false">
      <c r="A266" s="52" t="n">
        <v>801</v>
      </c>
      <c r="B266" s="52"/>
      <c r="C266" s="52"/>
      <c r="D266" s="53" t="s">
        <v>123</v>
      </c>
      <c r="E266" s="126" t="n">
        <f aca="false">SUM(E262+E254+E236+E223+E205+E203+E191+E265)</f>
        <v>12655140</v>
      </c>
      <c r="F266" s="126" t="n">
        <f aca="false">SUM(F262+F254+F236+F223+F205+F203+F191+F265)</f>
        <v>10940528</v>
      </c>
      <c r="G266" s="126" t="n">
        <f aca="false">SUM(G262+G254+G236+G223+G205+G203+G191+G265)</f>
        <v>9997872</v>
      </c>
      <c r="H266" s="126" t="n">
        <f aca="false">SUM(H262+H254+H236+H223+H205+H203+H191+H265)</f>
        <v>8056576</v>
      </c>
      <c r="I266" s="126" t="n">
        <f aca="false">SUM(I262+I254+I236+I223+I205+I203+I191+I265)</f>
        <v>1941296</v>
      </c>
      <c r="J266" s="126" t="n">
        <f aca="false">SUM(J262+J254+J236+J223+J205+J203+J191+J265)</f>
        <v>431000</v>
      </c>
      <c r="K266" s="126" t="n">
        <f aca="false">SUM(K262+K254+K236+K223+K205+K203+K191+K265)</f>
        <v>511656</v>
      </c>
      <c r="L266" s="126" t="n">
        <f aca="false">SUM(L262+L254+L236+L223+L205+L203+L191+L265)</f>
        <v>0</v>
      </c>
      <c r="M266" s="126" t="n">
        <f aca="false">SUM(M262+M254+M236+M223+M205+M203+M191+M265)</f>
        <v>0</v>
      </c>
      <c r="N266" s="126" t="n">
        <f aca="false">SUM(N262+N254+N236+N223+N205+N203+N191+N265)</f>
        <v>1714612</v>
      </c>
      <c r="O266" s="126" t="n">
        <f aca="false">SUM(O262+O254+O236+O223+O205+O203+O191+O265)</f>
        <v>1714612</v>
      </c>
      <c r="P266" s="123" t="n">
        <f aca="false">SUM(P262+P254+P236+P223+P205+P203+P191+P265)</f>
        <v>1188612</v>
      </c>
    </row>
    <row r="267" s="50" customFormat="true" ht="22.5" hidden="false" customHeight="false" outlineLevel="0" collapsed="false">
      <c r="A267" s="127" t="n">
        <v>851</v>
      </c>
      <c r="B267" s="127" t="n">
        <v>85153</v>
      </c>
      <c r="C267" s="127" t="n">
        <v>4170</v>
      </c>
      <c r="D267" s="127" t="s">
        <v>36</v>
      </c>
      <c r="E267" s="35" t="n">
        <f aca="false">F267+N267</f>
        <v>500</v>
      </c>
      <c r="F267" s="35" t="n">
        <f aca="false">+G267</f>
        <v>500</v>
      </c>
      <c r="G267" s="35" t="n">
        <f aca="false">SUM(H267:M267)</f>
        <v>500</v>
      </c>
      <c r="H267" s="128" t="n">
        <v>500</v>
      </c>
      <c r="I267" s="128"/>
      <c r="J267" s="128"/>
      <c r="K267" s="128"/>
      <c r="L267" s="128"/>
      <c r="M267" s="128"/>
      <c r="N267" s="128"/>
      <c r="O267" s="128"/>
      <c r="P267" s="129"/>
    </row>
    <row r="268" s="50" customFormat="true" ht="22.5" hidden="false" customHeight="false" outlineLevel="0" collapsed="false">
      <c r="A268" s="127"/>
      <c r="B268" s="127"/>
      <c r="C268" s="127" t="n">
        <v>4210</v>
      </c>
      <c r="D268" s="127" t="s">
        <v>37</v>
      </c>
      <c r="E268" s="35" t="n">
        <f aca="false">F268+N268</f>
        <v>2600</v>
      </c>
      <c r="F268" s="35" t="n">
        <f aca="false">+G268</f>
        <v>2600</v>
      </c>
      <c r="G268" s="35" t="n">
        <f aca="false">SUM(H268:M268)</f>
        <v>2600</v>
      </c>
      <c r="H268" s="128"/>
      <c r="I268" s="128" t="n">
        <v>2600</v>
      </c>
      <c r="J268" s="128"/>
      <c r="K268" s="128"/>
      <c r="L268" s="128"/>
      <c r="M268" s="128"/>
      <c r="N268" s="128"/>
      <c r="O268" s="128"/>
      <c r="P268" s="129"/>
    </row>
    <row r="269" s="50" customFormat="true" ht="21.75" hidden="false" customHeight="true" outlineLevel="0" collapsed="false">
      <c r="A269" s="127"/>
      <c r="B269" s="127"/>
      <c r="C269" s="127" t="n">
        <v>4300</v>
      </c>
      <c r="D269" s="127" t="s">
        <v>41</v>
      </c>
      <c r="E269" s="35" t="n">
        <f aca="false">F269+N269</f>
        <v>1300</v>
      </c>
      <c r="F269" s="35" t="n">
        <f aca="false">+G269</f>
        <v>1300</v>
      </c>
      <c r="G269" s="35" t="n">
        <f aca="false">SUM(H269:M269)</f>
        <v>1300</v>
      </c>
      <c r="H269" s="128"/>
      <c r="I269" s="128" t="n">
        <v>1300</v>
      </c>
      <c r="J269" s="128"/>
      <c r="K269" s="128"/>
      <c r="L269" s="128"/>
      <c r="M269" s="128"/>
      <c r="N269" s="128"/>
      <c r="O269" s="128"/>
      <c r="P269" s="129"/>
    </row>
    <row r="270" s="50" customFormat="true" ht="22.5" hidden="false" customHeight="false" outlineLevel="0" collapsed="false">
      <c r="A270" s="127"/>
      <c r="B270" s="127"/>
      <c r="C270" s="127" t="n">
        <v>4410</v>
      </c>
      <c r="D270" s="127" t="s">
        <v>45</v>
      </c>
      <c r="E270" s="35" t="n">
        <f aca="false">F270+N270</f>
        <v>300</v>
      </c>
      <c r="F270" s="35" t="n">
        <f aca="false">+G270</f>
        <v>300</v>
      </c>
      <c r="G270" s="35" t="n">
        <f aca="false">SUM(H270:M270)</f>
        <v>300</v>
      </c>
      <c r="H270" s="128"/>
      <c r="I270" s="128" t="n">
        <v>300</v>
      </c>
      <c r="J270" s="128"/>
      <c r="K270" s="128"/>
      <c r="L270" s="128"/>
      <c r="M270" s="128"/>
      <c r="N270" s="128"/>
      <c r="O270" s="128"/>
      <c r="P270" s="129"/>
    </row>
    <row r="271" s="50" customFormat="true" ht="35.25" hidden="false" customHeight="true" outlineLevel="0" collapsed="false">
      <c r="A271" s="127"/>
      <c r="B271" s="127"/>
      <c r="C271" s="46" t="n">
        <v>4700</v>
      </c>
      <c r="D271" s="46" t="s">
        <v>80</v>
      </c>
      <c r="E271" s="35" t="n">
        <f aca="false">F271+N271</f>
        <v>300</v>
      </c>
      <c r="F271" s="35" t="n">
        <f aca="false">+G271</f>
        <v>300</v>
      </c>
      <c r="G271" s="35" t="n">
        <f aca="false">SUM(H271:M271)</f>
        <v>300</v>
      </c>
      <c r="H271" s="128"/>
      <c r="I271" s="128" t="n">
        <v>300</v>
      </c>
      <c r="J271" s="128"/>
      <c r="K271" s="128"/>
      <c r="L271" s="128"/>
      <c r="M271" s="128"/>
      <c r="N271" s="128"/>
      <c r="O271" s="128"/>
      <c r="P271" s="129"/>
    </row>
    <row r="272" s="50" customFormat="true" ht="21" hidden="false" customHeight="false" outlineLevel="0" collapsed="false">
      <c r="A272" s="127"/>
      <c r="B272" s="130" t="n">
        <v>85153</v>
      </c>
      <c r="C272" s="130"/>
      <c r="D272" s="130" t="s">
        <v>124</v>
      </c>
      <c r="E272" s="131" t="n">
        <f aca="false">SUM(E267:E271)</f>
        <v>5000</v>
      </c>
      <c r="F272" s="131" t="n">
        <f aca="false">SUM(F267:F271)</f>
        <v>5000</v>
      </c>
      <c r="G272" s="131" t="n">
        <f aca="false">SUM(G267:G271)</f>
        <v>5000</v>
      </c>
      <c r="H272" s="131" t="n">
        <f aca="false">SUM(H267:H271)</f>
        <v>500</v>
      </c>
      <c r="I272" s="131" t="n">
        <f aca="false">SUM(I267:I271)</f>
        <v>4500</v>
      </c>
      <c r="J272" s="131" t="n">
        <f aca="false">SUM(J267:J271)</f>
        <v>0</v>
      </c>
      <c r="K272" s="131" t="n">
        <f aca="false">SUM(K267:K271)</f>
        <v>0</v>
      </c>
      <c r="L272" s="131" t="n">
        <f aca="false">SUM(L267:L271)</f>
        <v>0</v>
      </c>
      <c r="M272" s="131" t="n">
        <f aca="false">SUM(M267:M271)</f>
        <v>0</v>
      </c>
      <c r="N272" s="131" t="n">
        <f aca="false">SUM(N267:N271)</f>
        <v>0</v>
      </c>
      <c r="O272" s="131" t="n">
        <f aca="false">SUM(O267:O271)</f>
        <v>0</v>
      </c>
      <c r="P272" s="131" t="n">
        <f aca="false">SUM(P267:P271)</f>
        <v>0</v>
      </c>
    </row>
    <row r="273" customFormat="false" ht="22.5" hidden="false" customHeight="false" outlineLevel="0" collapsed="false">
      <c r="A273" s="132"/>
      <c r="B273" s="132" t="n">
        <v>85154</v>
      </c>
      <c r="C273" s="132" t="n">
        <v>3030</v>
      </c>
      <c r="D273" s="132" t="s">
        <v>75</v>
      </c>
      <c r="E273" s="133" t="n">
        <f aca="false">+F273</f>
        <v>500</v>
      </c>
      <c r="F273" s="133" t="n">
        <f aca="false">+K273</f>
        <v>500</v>
      </c>
      <c r="G273" s="133"/>
      <c r="H273" s="133"/>
      <c r="I273" s="133"/>
      <c r="J273" s="133"/>
      <c r="K273" s="128" t="n">
        <v>500</v>
      </c>
      <c r="L273" s="133"/>
      <c r="M273" s="133"/>
      <c r="N273" s="133"/>
      <c r="O273" s="133"/>
      <c r="P273" s="63"/>
    </row>
    <row r="274" customFormat="false" ht="22.5" hidden="false" customHeight="true" outlineLevel="0" collapsed="false">
      <c r="A274" s="132"/>
      <c r="B274" s="132"/>
      <c r="C274" s="132" t="n">
        <v>4170</v>
      </c>
      <c r="D274" s="132" t="s">
        <v>36</v>
      </c>
      <c r="E274" s="35" t="n">
        <f aca="false">F274+N274</f>
        <v>36000</v>
      </c>
      <c r="F274" s="35" t="n">
        <f aca="false">+G274</f>
        <v>36000</v>
      </c>
      <c r="G274" s="35" t="n">
        <f aca="false">SUM(H274:M274)</f>
        <v>36000</v>
      </c>
      <c r="H274" s="133" t="n">
        <v>36000</v>
      </c>
      <c r="I274" s="133"/>
      <c r="J274" s="133"/>
      <c r="K274" s="133"/>
      <c r="L274" s="133"/>
      <c r="M274" s="133"/>
      <c r="N274" s="133"/>
      <c r="O274" s="133"/>
      <c r="P274" s="63"/>
    </row>
    <row r="275" customFormat="false" ht="31.9" hidden="false" customHeight="true" outlineLevel="0" collapsed="false">
      <c r="A275" s="132"/>
      <c r="B275" s="132"/>
      <c r="C275" s="132" t="n">
        <v>4110</v>
      </c>
      <c r="D275" s="132" t="s">
        <v>33</v>
      </c>
      <c r="E275" s="35" t="n">
        <f aca="false">F275+N275</f>
        <v>305</v>
      </c>
      <c r="F275" s="35" t="n">
        <f aca="false">+G275</f>
        <v>305</v>
      </c>
      <c r="G275" s="35" t="n">
        <f aca="false">SUM(H275:M275)</f>
        <v>305</v>
      </c>
      <c r="H275" s="133" t="n">
        <v>305</v>
      </c>
      <c r="I275" s="133"/>
      <c r="J275" s="133"/>
      <c r="K275" s="133"/>
      <c r="L275" s="133"/>
      <c r="M275" s="133"/>
      <c r="N275" s="133"/>
      <c r="O275" s="133"/>
      <c r="P275" s="63"/>
    </row>
    <row r="276" customFormat="false" ht="22.5" hidden="false" customHeight="true" outlineLevel="0" collapsed="false">
      <c r="A276" s="132"/>
      <c r="B276" s="132"/>
      <c r="C276" s="132" t="n">
        <v>4120</v>
      </c>
      <c r="D276" s="132" t="s">
        <v>73</v>
      </c>
      <c r="E276" s="35" t="n">
        <f aca="false">F276+N276</f>
        <v>50</v>
      </c>
      <c r="F276" s="35" t="n">
        <f aca="false">+G276</f>
        <v>50</v>
      </c>
      <c r="G276" s="35" t="n">
        <f aca="false">SUM(H276:M276)</f>
        <v>50</v>
      </c>
      <c r="H276" s="133" t="n">
        <v>50</v>
      </c>
      <c r="I276" s="133"/>
      <c r="J276" s="133"/>
      <c r="K276" s="133"/>
      <c r="L276" s="133"/>
      <c r="M276" s="133"/>
      <c r="N276" s="133"/>
      <c r="O276" s="133"/>
      <c r="P276" s="63"/>
    </row>
    <row r="277" customFormat="false" ht="22.5" hidden="false" customHeight="true" outlineLevel="0" collapsed="false">
      <c r="A277" s="132"/>
      <c r="B277" s="132"/>
      <c r="C277" s="132" t="n">
        <v>4210</v>
      </c>
      <c r="D277" s="132" t="s">
        <v>37</v>
      </c>
      <c r="E277" s="35" t="n">
        <f aca="false">F277+N277</f>
        <v>15000</v>
      </c>
      <c r="F277" s="35" t="n">
        <f aca="false">+G277</f>
        <v>15000</v>
      </c>
      <c r="G277" s="35" t="n">
        <f aca="false">SUM(H277:M277)</f>
        <v>15000</v>
      </c>
      <c r="H277" s="133"/>
      <c r="I277" s="128" t="n">
        <v>15000</v>
      </c>
      <c r="J277" s="133"/>
      <c r="K277" s="133"/>
      <c r="L277" s="133"/>
      <c r="M277" s="133"/>
      <c r="N277" s="133"/>
      <c r="O277" s="133"/>
      <c r="P277" s="63"/>
    </row>
    <row r="278" customFormat="false" ht="22.5" hidden="false" customHeight="false" outlineLevel="0" collapsed="false">
      <c r="A278" s="132"/>
      <c r="B278" s="132"/>
      <c r="C278" s="132" t="n">
        <v>4300</v>
      </c>
      <c r="D278" s="132" t="s">
        <v>41</v>
      </c>
      <c r="E278" s="35" t="n">
        <f aca="false">F278+N278</f>
        <v>19245</v>
      </c>
      <c r="F278" s="35" t="n">
        <f aca="false">+G278</f>
        <v>19245</v>
      </c>
      <c r="G278" s="35" t="n">
        <f aca="false">SUM(H278:M278)</f>
        <v>19245</v>
      </c>
      <c r="H278" s="133"/>
      <c r="I278" s="128" t="n">
        <v>19245</v>
      </c>
      <c r="J278" s="133"/>
      <c r="K278" s="133"/>
      <c r="L278" s="133"/>
      <c r="M278" s="133"/>
      <c r="N278" s="133"/>
      <c r="O278" s="133"/>
      <c r="P278" s="63"/>
    </row>
    <row r="279" customFormat="false" ht="24" hidden="false" customHeight="true" outlineLevel="0" collapsed="false">
      <c r="A279" s="132"/>
      <c r="B279" s="132"/>
      <c r="C279" s="132" t="n">
        <v>4410</v>
      </c>
      <c r="D279" s="132" t="s">
        <v>45</v>
      </c>
      <c r="E279" s="35" t="n">
        <f aca="false">F279+N279</f>
        <v>1000</v>
      </c>
      <c r="F279" s="35" t="n">
        <f aca="false">+G279</f>
        <v>1000</v>
      </c>
      <c r="G279" s="35" t="n">
        <f aca="false">SUM(H279:M279)</f>
        <v>1000</v>
      </c>
      <c r="H279" s="133"/>
      <c r="I279" s="128" t="n">
        <v>1000</v>
      </c>
      <c r="J279" s="133"/>
      <c r="K279" s="133"/>
      <c r="L279" s="133"/>
      <c r="M279" s="133"/>
      <c r="N279" s="133"/>
      <c r="O279" s="133"/>
      <c r="P279" s="63"/>
    </row>
    <row r="280" customFormat="false" ht="32.25" hidden="false" customHeight="true" outlineLevel="0" collapsed="false">
      <c r="A280" s="132"/>
      <c r="B280" s="132"/>
      <c r="C280" s="132" t="n">
        <v>4610</v>
      </c>
      <c r="D280" s="132" t="s">
        <v>66</v>
      </c>
      <c r="E280" s="35" t="n">
        <f aca="false">F280+N280</f>
        <v>400</v>
      </c>
      <c r="F280" s="35" t="n">
        <f aca="false">+G280</f>
        <v>400</v>
      </c>
      <c r="G280" s="35" t="n">
        <f aca="false">SUM(H280:M280)</f>
        <v>400</v>
      </c>
      <c r="H280" s="133"/>
      <c r="I280" s="128" t="n">
        <v>400</v>
      </c>
      <c r="J280" s="133"/>
      <c r="K280" s="133"/>
      <c r="L280" s="133"/>
      <c r="M280" s="133"/>
      <c r="N280" s="133"/>
      <c r="O280" s="133"/>
      <c r="P280" s="63"/>
    </row>
    <row r="281" customFormat="false" ht="38.25" hidden="false" customHeight="true" outlineLevel="0" collapsed="false">
      <c r="A281" s="132"/>
      <c r="B281" s="132"/>
      <c r="C281" s="132" t="n">
        <v>4700</v>
      </c>
      <c r="D281" s="132" t="s">
        <v>80</v>
      </c>
      <c r="E281" s="35" t="n">
        <f aca="false">F281+N281</f>
        <v>1500</v>
      </c>
      <c r="F281" s="35" t="n">
        <f aca="false">+G281</f>
        <v>1500</v>
      </c>
      <c r="G281" s="35" t="n">
        <f aca="false">SUM(H281:M281)</f>
        <v>1500</v>
      </c>
      <c r="H281" s="133"/>
      <c r="I281" s="128" t="n">
        <v>1500</v>
      </c>
      <c r="J281" s="133"/>
      <c r="K281" s="133"/>
      <c r="L281" s="133"/>
      <c r="M281" s="133"/>
      <c r="N281" s="133"/>
      <c r="O281" s="133"/>
      <c r="P281" s="63"/>
    </row>
    <row r="282" customFormat="false" ht="21" hidden="false" customHeight="false" outlineLevel="0" collapsed="false">
      <c r="A282" s="132"/>
      <c r="B282" s="134" t="n">
        <v>85154</v>
      </c>
      <c r="C282" s="134"/>
      <c r="D282" s="134" t="s">
        <v>125</v>
      </c>
      <c r="E282" s="135" t="n">
        <f aca="false">SUM(E273:E281)</f>
        <v>74000</v>
      </c>
      <c r="F282" s="135" t="n">
        <f aca="false">SUM(F273:F281)</f>
        <v>74000</v>
      </c>
      <c r="G282" s="135" t="n">
        <f aca="false">SUM(G273:G281)</f>
        <v>73500</v>
      </c>
      <c r="H282" s="135" t="n">
        <f aca="false">SUM(H273:H281)</f>
        <v>36355</v>
      </c>
      <c r="I282" s="135" t="n">
        <f aca="false">SUM(I273:I281)</f>
        <v>37145</v>
      </c>
      <c r="J282" s="135" t="n">
        <f aca="false">SUM(J273:J281)</f>
        <v>0</v>
      </c>
      <c r="K282" s="135" t="n">
        <f aca="false">SUM(K273:K281)</f>
        <v>500</v>
      </c>
      <c r="L282" s="135" t="n">
        <f aca="false">SUM(L273:L281)</f>
        <v>0</v>
      </c>
      <c r="M282" s="135" t="n">
        <f aca="false">SUM(M273:M281)</f>
        <v>0</v>
      </c>
      <c r="N282" s="135" t="n">
        <f aca="false">SUM(N273:N281)</f>
        <v>0</v>
      </c>
      <c r="O282" s="135" t="n">
        <f aca="false">SUM(O273:O281)</f>
        <v>0</v>
      </c>
      <c r="P282" s="135" t="n">
        <f aca="false">SUM(P273:P281)</f>
        <v>0</v>
      </c>
    </row>
    <row r="283" customFormat="false" ht="25.5" hidden="false" customHeight="false" outlineLevel="0" collapsed="false">
      <c r="A283" s="136" t="n">
        <v>851</v>
      </c>
      <c r="B283" s="136"/>
      <c r="C283" s="137"/>
      <c r="D283" s="138" t="s">
        <v>126</v>
      </c>
      <c r="E283" s="139" t="n">
        <f aca="false">E272+E282</f>
        <v>79000</v>
      </c>
      <c r="F283" s="139" t="n">
        <f aca="false">F272+F282</f>
        <v>79000</v>
      </c>
      <c r="G283" s="139" t="n">
        <f aca="false">G272+G282</f>
        <v>78500</v>
      </c>
      <c r="H283" s="139" t="n">
        <f aca="false">H272+H282</f>
        <v>36855</v>
      </c>
      <c r="I283" s="139" t="n">
        <f aca="false">I272+I282</f>
        <v>41645</v>
      </c>
      <c r="J283" s="139" t="n">
        <f aca="false">J272+J282</f>
        <v>0</v>
      </c>
      <c r="K283" s="139" t="n">
        <f aca="false">K272+K282</f>
        <v>500</v>
      </c>
      <c r="L283" s="139" t="n">
        <f aca="false">L272+L282</f>
        <v>0</v>
      </c>
      <c r="M283" s="139" t="n">
        <f aca="false">M272+M282</f>
        <v>0</v>
      </c>
      <c r="N283" s="139" t="n">
        <f aca="false">N272+N282</f>
        <v>0</v>
      </c>
      <c r="O283" s="139" t="n">
        <f aca="false">O272+O282</f>
        <v>0</v>
      </c>
      <c r="P283" s="139" t="n">
        <f aca="false">P272+P282</f>
        <v>0</v>
      </c>
    </row>
    <row r="284" customFormat="false" ht="17.25" hidden="false" customHeight="true" outlineLevel="0" collapsed="false">
      <c r="A284" s="140" t="n">
        <v>852</v>
      </c>
      <c r="B284" s="141" t="n">
        <v>85201</v>
      </c>
      <c r="C284" s="132" t="n">
        <v>3110</v>
      </c>
      <c r="D284" s="132" t="s">
        <v>127</v>
      </c>
      <c r="E284" s="139" t="n">
        <f aca="false">F284</f>
        <v>2000</v>
      </c>
      <c r="F284" s="139" t="n">
        <f aca="false">K284</f>
        <v>2000</v>
      </c>
      <c r="G284" s="139"/>
      <c r="H284" s="139"/>
      <c r="I284" s="139"/>
      <c r="J284" s="139"/>
      <c r="K284" s="139" t="n">
        <v>2000</v>
      </c>
      <c r="L284" s="139"/>
      <c r="M284" s="139"/>
      <c r="N284" s="139"/>
      <c r="O284" s="139"/>
      <c r="P284" s="139"/>
    </row>
    <row r="285" customFormat="false" ht="22.5" hidden="false" customHeight="false" outlineLevel="0" collapsed="false">
      <c r="A285" s="136"/>
      <c r="B285" s="142" t="n">
        <v>85201</v>
      </c>
      <c r="C285" s="143"/>
      <c r="D285" s="144" t="s">
        <v>128</v>
      </c>
      <c r="E285" s="145" t="n">
        <f aca="false">E284</f>
        <v>2000</v>
      </c>
      <c r="F285" s="145" t="n">
        <f aca="false">F284</f>
        <v>2000</v>
      </c>
      <c r="G285" s="145"/>
      <c r="H285" s="145"/>
      <c r="I285" s="145"/>
      <c r="J285" s="145"/>
      <c r="K285" s="145" t="n">
        <f aca="false">K284</f>
        <v>2000</v>
      </c>
      <c r="L285" s="139"/>
      <c r="M285" s="139"/>
      <c r="N285" s="139"/>
      <c r="O285" s="139"/>
      <c r="P285" s="139"/>
    </row>
    <row r="286" customFormat="false" ht="22.5" hidden="false" customHeight="false" outlineLevel="0" collapsed="false">
      <c r="A286" s="140"/>
      <c r="B286" s="132" t="n">
        <v>85204</v>
      </c>
      <c r="C286" s="132" t="n">
        <v>3110</v>
      </c>
      <c r="D286" s="132" t="s">
        <v>127</v>
      </c>
      <c r="E286" s="133" t="n">
        <f aca="false">+K286</f>
        <v>2000</v>
      </c>
      <c r="F286" s="133" t="n">
        <f aca="false">+K286</f>
        <v>2000</v>
      </c>
      <c r="G286" s="133"/>
      <c r="H286" s="133"/>
      <c r="I286" s="133"/>
      <c r="J286" s="133"/>
      <c r="K286" s="133" t="n">
        <v>2000</v>
      </c>
      <c r="L286" s="139"/>
      <c r="M286" s="139"/>
      <c r="N286" s="139"/>
      <c r="O286" s="139"/>
      <c r="P286" s="146"/>
    </row>
    <row r="287" customFormat="false" ht="33.75" hidden="false" customHeight="false" outlineLevel="0" collapsed="false">
      <c r="A287" s="136"/>
      <c r="B287" s="132"/>
      <c r="C287" s="132" t="n">
        <v>4110</v>
      </c>
      <c r="D287" s="132" t="s">
        <v>33</v>
      </c>
      <c r="E287" s="35" t="n">
        <f aca="false">F287+N287</f>
        <v>200</v>
      </c>
      <c r="F287" s="35" t="n">
        <f aca="false">+G287</f>
        <v>200</v>
      </c>
      <c r="G287" s="35" t="n">
        <f aca="false">SUM(H287:M287)</f>
        <v>200</v>
      </c>
      <c r="H287" s="133" t="n">
        <v>200</v>
      </c>
      <c r="I287" s="133"/>
      <c r="J287" s="133"/>
      <c r="K287" s="133"/>
      <c r="L287" s="139"/>
      <c r="M287" s="139"/>
      <c r="N287" s="139"/>
      <c r="O287" s="139"/>
      <c r="P287" s="146"/>
    </row>
    <row r="288" customFormat="false" ht="22.5" hidden="false" customHeight="false" outlineLevel="0" collapsed="false">
      <c r="A288" s="136"/>
      <c r="B288" s="132"/>
      <c r="C288" s="132" t="n">
        <v>4120</v>
      </c>
      <c r="D288" s="132" t="s">
        <v>73</v>
      </c>
      <c r="E288" s="35" t="n">
        <f aca="false">F288+N288</f>
        <v>30</v>
      </c>
      <c r="F288" s="35" t="n">
        <f aca="false">+G288</f>
        <v>30</v>
      </c>
      <c r="G288" s="35" t="n">
        <f aca="false">SUM(H288:M288)</f>
        <v>30</v>
      </c>
      <c r="H288" s="133" t="n">
        <v>30</v>
      </c>
      <c r="I288" s="133"/>
      <c r="J288" s="133"/>
      <c r="K288" s="133"/>
      <c r="L288" s="139"/>
      <c r="M288" s="139"/>
      <c r="N288" s="139"/>
      <c r="O288" s="139"/>
      <c r="P288" s="146"/>
    </row>
    <row r="289" customFormat="false" ht="22.5" hidden="false" customHeight="false" outlineLevel="0" collapsed="false">
      <c r="A289" s="136"/>
      <c r="B289" s="132"/>
      <c r="C289" s="132" t="n">
        <v>4170</v>
      </c>
      <c r="D289" s="132" t="s">
        <v>36</v>
      </c>
      <c r="E289" s="35" t="n">
        <f aca="false">F289+N289</f>
        <v>1000</v>
      </c>
      <c r="F289" s="35" t="n">
        <f aca="false">+G289</f>
        <v>1000</v>
      </c>
      <c r="G289" s="35" t="n">
        <f aca="false">SUM(H289:M289)</f>
        <v>1000</v>
      </c>
      <c r="H289" s="133" t="n">
        <v>1000</v>
      </c>
      <c r="I289" s="133"/>
      <c r="J289" s="133"/>
      <c r="K289" s="133"/>
      <c r="L289" s="139"/>
      <c r="M289" s="139"/>
      <c r="N289" s="139"/>
      <c r="O289" s="139"/>
      <c r="P289" s="146"/>
    </row>
    <row r="290" customFormat="false" ht="20.25" hidden="false" customHeight="true" outlineLevel="0" collapsed="false">
      <c r="A290" s="136"/>
      <c r="B290" s="134" t="n">
        <v>85204</v>
      </c>
      <c r="C290" s="147"/>
      <c r="D290" s="134" t="s">
        <v>129</v>
      </c>
      <c r="E290" s="135" t="n">
        <f aca="false">SUM(E286:E289)</f>
        <v>3230</v>
      </c>
      <c r="F290" s="135" t="n">
        <f aca="false">SUM(F286:F289)</f>
        <v>3230</v>
      </c>
      <c r="G290" s="135" t="n">
        <f aca="false">SUM(G286:G289)</f>
        <v>1230</v>
      </c>
      <c r="H290" s="135" t="n">
        <f aca="false">SUM(H286:H289)</f>
        <v>1230</v>
      </c>
      <c r="I290" s="135" t="n">
        <f aca="false">SUM(I286:I289)</f>
        <v>0</v>
      </c>
      <c r="J290" s="135" t="n">
        <f aca="false">SUM(J286:J289)</f>
        <v>0</v>
      </c>
      <c r="K290" s="135" t="n">
        <f aca="false">SUM(K286:K289)</f>
        <v>2000</v>
      </c>
      <c r="L290" s="135" t="n">
        <f aca="false">SUM(L286:L289)</f>
        <v>0</v>
      </c>
      <c r="M290" s="135" t="n">
        <f aca="false">SUM(M286:M289)</f>
        <v>0</v>
      </c>
      <c r="N290" s="135" t="n">
        <f aca="false">SUM(N286:N289)</f>
        <v>0</v>
      </c>
      <c r="O290" s="135" t="n">
        <f aca="false">SUM(O286:O289)</f>
        <v>0</v>
      </c>
      <c r="P290" s="135" t="n">
        <f aca="false">SUM(P286:P289)</f>
        <v>0</v>
      </c>
    </row>
    <row r="291" customFormat="false" ht="29.25" hidden="false" customHeight="true" outlineLevel="0" collapsed="false">
      <c r="A291" s="132"/>
      <c r="B291" s="132" t="n">
        <v>85205</v>
      </c>
      <c r="C291" s="132" t="n">
        <v>4170</v>
      </c>
      <c r="D291" s="132" t="s">
        <v>36</v>
      </c>
      <c r="E291" s="35" t="n">
        <f aca="false">F291+N291</f>
        <v>4800</v>
      </c>
      <c r="F291" s="35" t="n">
        <f aca="false">+G291</f>
        <v>4800</v>
      </c>
      <c r="G291" s="35" t="n">
        <f aca="false">SUM(H291:M291)</f>
        <v>4800</v>
      </c>
      <c r="H291" s="133" t="n">
        <v>4800</v>
      </c>
      <c r="I291" s="133"/>
      <c r="J291" s="133"/>
      <c r="K291" s="133"/>
      <c r="L291" s="139"/>
      <c r="M291" s="148"/>
      <c r="N291" s="148"/>
      <c r="O291" s="148"/>
      <c r="P291" s="146"/>
    </row>
    <row r="292" customFormat="false" ht="28.5" hidden="false" customHeight="true" outlineLevel="0" collapsed="false">
      <c r="A292" s="149"/>
      <c r="B292" s="149"/>
      <c r="C292" s="132" t="n">
        <v>4210</v>
      </c>
      <c r="D292" s="132" t="s">
        <v>37</v>
      </c>
      <c r="E292" s="35" t="n">
        <f aca="false">F292+N292</f>
        <v>500</v>
      </c>
      <c r="F292" s="35" t="n">
        <f aca="false">+G292</f>
        <v>500</v>
      </c>
      <c r="G292" s="35" t="n">
        <f aca="false">SUM(H292:M292)</f>
        <v>500</v>
      </c>
      <c r="H292" s="133"/>
      <c r="I292" s="133" t="n">
        <v>500</v>
      </c>
      <c r="J292" s="133"/>
      <c r="K292" s="133"/>
      <c r="L292" s="148"/>
      <c r="M292" s="148"/>
      <c r="N292" s="148"/>
      <c r="O292" s="148"/>
      <c r="P292" s="146"/>
    </row>
    <row r="293" customFormat="false" ht="48" hidden="false" customHeight="true" outlineLevel="0" collapsed="false">
      <c r="A293" s="149"/>
      <c r="B293" s="150"/>
      <c r="C293" s="33" t="n">
        <v>4370</v>
      </c>
      <c r="D293" s="33" t="s">
        <v>43</v>
      </c>
      <c r="E293" s="35" t="n">
        <f aca="false">F293+N293</f>
        <v>800</v>
      </c>
      <c r="F293" s="35" t="n">
        <f aca="false">+G293</f>
        <v>800</v>
      </c>
      <c r="G293" s="35" t="n">
        <f aca="false">SUM(H293:M293)</f>
        <v>800</v>
      </c>
      <c r="H293" s="133"/>
      <c r="I293" s="133" t="n">
        <v>800</v>
      </c>
      <c r="J293" s="133"/>
      <c r="K293" s="133"/>
      <c r="L293" s="148"/>
      <c r="M293" s="148"/>
      <c r="N293" s="148"/>
      <c r="O293" s="148"/>
      <c r="P293" s="146"/>
    </row>
    <row r="294" customFormat="false" ht="48" hidden="false" customHeight="true" outlineLevel="0" collapsed="false">
      <c r="A294" s="149"/>
      <c r="B294" s="150"/>
      <c r="C294" s="33" t="n">
        <v>4700</v>
      </c>
      <c r="D294" s="33" t="s">
        <v>130</v>
      </c>
      <c r="E294" s="35" t="n">
        <f aca="false">F294+N294</f>
        <v>1000</v>
      </c>
      <c r="F294" s="35" t="n">
        <f aca="false">+G294</f>
        <v>1000</v>
      </c>
      <c r="G294" s="35" t="n">
        <f aca="false">SUM(H294:M294)</f>
        <v>1000</v>
      </c>
      <c r="H294" s="133"/>
      <c r="I294" s="133" t="n">
        <v>1000</v>
      </c>
      <c r="J294" s="133"/>
      <c r="K294" s="133"/>
      <c r="L294" s="148"/>
      <c r="M294" s="148"/>
      <c r="N294" s="148"/>
      <c r="O294" s="148"/>
      <c r="P294" s="146"/>
    </row>
    <row r="295" customFormat="false" ht="39" hidden="false" customHeight="true" outlineLevel="0" collapsed="false">
      <c r="A295" s="149"/>
      <c r="B295" s="134" t="n">
        <v>85205</v>
      </c>
      <c r="C295" s="147"/>
      <c r="D295" s="134" t="s">
        <v>131</v>
      </c>
      <c r="E295" s="135" t="n">
        <f aca="false">SUM(E291:E294)</f>
        <v>7100</v>
      </c>
      <c r="F295" s="135" t="n">
        <f aca="false">SUM(F291:F294)</f>
        <v>7100</v>
      </c>
      <c r="G295" s="135" t="n">
        <f aca="false">SUM(G291:G294)</f>
        <v>7100</v>
      </c>
      <c r="H295" s="135" t="n">
        <f aca="false">SUM(H291:H294)</f>
        <v>4800</v>
      </c>
      <c r="I295" s="135" t="n">
        <f aca="false">SUM(I291:I294)</f>
        <v>2300</v>
      </c>
      <c r="J295" s="135" t="n">
        <f aca="false">SUM(J291:J294)</f>
        <v>0</v>
      </c>
      <c r="K295" s="135" t="n">
        <f aca="false">SUM(K291:K294)</f>
        <v>0</v>
      </c>
      <c r="L295" s="135" t="n">
        <f aca="false">SUM(L291:L294)</f>
        <v>0</v>
      </c>
      <c r="M295" s="135" t="n">
        <f aca="false">SUM(M291:M294)</f>
        <v>0</v>
      </c>
      <c r="N295" s="135" t="n">
        <f aca="false">SUM(N291:N294)</f>
        <v>0</v>
      </c>
      <c r="O295" s="135" t="n">
        <f aca="false">SUM(O291:O294)</f>
        <v>0</v>
      </c>
      <c r="P295" s="135" t="n">
        <f aca="false">SUM(P291:P294)</f>
        <v>0</v>
      </c>
    </row>
    <row r="296" customFormat="false" ht="65.25" hidden="false" customHeight="true" outlineLevel="0" collapsed="false">
      <c r="A296" s="132"/>
      <c r="B296" s="151" t="n">
        <v>85212</v>
      </c>
      <c r="C296" s="132" t="n">
        <v>2910</v>
      </c>
      <c r="D296" s="132" t="s">
        <v>132</v>
      </c>
      <c r="E296" s="152" t="n">
        <f aca="false">+F296</f>
        <v>55000</v>
      </c>
      <c r="F296" s="152" t="n">
        <f aca="false">+G296</f>
        <v>55000</v>
      </c>
      <c r="G296" s="152" t="n">
        <v>55000</v>
      </c>
      <c r="H296" s="135"/>
      <c r="I296" s="135" t="n">
        <v>55000</v>
      </c>
      <c r="J296" s="135"/>
      <c r="K296" s="135"/>
      <c r="L296" s="135"/>
      <c r="M296" s="135"/>
      <c r="N296" s="135"/>
      <c r="O296" s="135"/>
      <c r="P296" s="153"/>
    </row>
    <row r="297" customFormat="false" ht="33.75" hidden="false" customHeight="false" outlineLevel="0" collapsed="false">
      <c r="A297" s="132"/>
      <c r="B297" s="132"/>
      <c r="C297" s="132" t="n">
        <v>3020</v>
      </c>
      <c r="D297" s="132" t="s">
        <v>30</v>
      </c>
      <c r="E297" s="133" t="n">
        <f aca="false">+F297</f>
        <v>300</v>
      </c>
      <c r="F297" s="133" t="n">
        <f aca="false">+K297</f>
        <v>300</v>
      </c>
      <c r="G297" s="133"/>
      <c r="H297" s="133"/>
      <c r="I297" s="133"/>
      <c r="J297" s="133"/>
      <c r="K297" s="133" t="n">
        <v>300</v>
      </c>
      <c r="L297" s="133"/>
      <c r="M297" s="133"/>
      <c r="N297" s="133"/>
      <c r="O297" s="133"/>
      <c r="P297" s="63"/>
    </row>
    <row r="298" customFormat="false" ht="22.5" hidden="false" customHeight="false" outlineLevel="0" collapsed="false">
      <c r="A298" s="132"/>
      <c r="B298" s="132"/>
      <c r="C298" s="132" t="n">
        <v>3110</v>
      </c>
      <c r="D298" s="132" t="s">
        <v>127</v>
      </c>
      <c r="E298" s="133" t="n">
        <f aca="false">+F298</f>
        <v>3387751</v>
      </c>
      <c r="F298" s="133" t="n">
        <f aca="false">+K298</f>
        <v>3387751</v>
      </c>
      <c r="G298" s="133"/>
      <c r="H298" s="133"/>
      <c r="I298" s="133"/>
      <c r="J298" s="133"/>
      <c r="K298" s="133" t="n">
        <v>3387751</v>
      </c>
      <c r="L298" s="133"/>
      <c r="M298" s="133"/>
      <c r="N298" s="133"/>
      <c r="O298" s="133"/>
      <c r="P298" s="63"/>
    </row>
    <row r="299" customFormat="false" ht="33.75" hidden="false" customHeight="false" outlineLevel="0" collapsed="false">
      <c r="A299" s="132"/>
      <c r="B299" s="132"/>
      <c r="C299" s="132" t="n">
        <v>4010</v>
      </c>
      <c r="D299" s="132" t="s">
        <v>31</v>
      </c>
      <c r="E299" s="35" t="n">
        <f aca="false">F299+N299</f>
        <v>84903</v>
      </c>
      <c r="F299" s="35" t="n">
        <f aca="false">+G299</f>
        <v>84903</v>
      </c>
      <c r="G299" s="35" t="n">
        <f aca="false">SUM(H299:M299)</f>
        <v>84903</v>
      </c>
      <c r="H299" s="133" t="n">
        <v>84903</v>
      </c>
      <c r="I299" s="133"/>
      <c r="J299" s="133"/>
      <c r="K299" s="133"/>
      <c r="L299" s="133"/>
      <c r="M299" s="133"/>
      <c r="N299" s="133"/>
      <c r="O299" s="133"/>
      <c r="P299" s="63"/>
    </row>
    <row r="300" customFormat="false" ht="28.5" hidden="false" customHeight="true" outlineLevel="0" collapsed="false">
      <c r="A300" s="132"/>
      <c r="B300" s="132"/>
      <c r="C300" s="132" t="n">
        <v>4040</v>
      </c>
      <c r="D300" s="132" t="s">
        <v>32</v>
      </c>
      <c r="E300" s="35" t="n">
        <f aca="false">F300+N300</f>
        <v>7039</v>
      </c>
      <c r="F300" s="35" t="n">
        <f aca="false">+G300</f>
        <v>7039</v>
      </c>
      <c r="G300" s="35" t="n">
        <f aca="false">SUM(H300:M300)</f>
        <v>7039</v>
      </c>
      <c r="H300" s="133" t="n">
        <v>7039</v>
      </c>
      <c r="I300" s="133"/>
      <c r="J300" s="133"/>
      <c r="K300" s="133"/>
      <c r="L300" s="133"/>
      <c r="M300" s="133"/>
      <c r="N300" s="133"/>
      <c r="O300" s="133"/>
      <c r="P300" s="63"/>
    </row>
    <row r="301" customFormat="false" ht="33.75" hidden="false" customHeight="false" outlineLevel="0" collapsed="false">
      <c r="A301" s="132"/>
      <c r="B301" s="132"/>
      <c r="C301" s="132" t="n">
        <v>4110</v>
      </c>
      <c r="D301" s="132" t="s">
        <v>33</v>
      </c>
      <c r="E301" s="35" t="n">
        <f aca="false">F301+N301</f>
        <v>62463</v>
      </c>
      <c r="F301" s="35" t="n">
        <f aca="false">+G301</f>
        <v>62463</v>
      </c>
      <c r="G301" s="35" t="n">
        <f aca="false">SUM(H301:M301)</f>
        <v>62463</v>
      </c>
      <c r="H301" s="133" t="n">
        <v>62463</v>
      </c>
      <c r="I301" s="133"/>
      <c r="J301" s="133"/>
      <c r="K301" s="133"/>
      <c r="L301" s="133"/>
      <c r="M301" s="133"/>
      <c r="N301" s="133"/>
      <c r="O301" s="133"/>
      <c r="P301" s="63"/>
    </row>
    <row r="302" customFormat="false" ht="22.5" hidden="false" customHeight="false" outlineLevel="0" collapsed="false">
      <c r="A302" s="132"/>
      <c r="B302" s="132"/>
      <c r="C302" s="132" t="n">
        <v>4120</v>
      </c>
      <c r="D302" s="132" t="s">
        <v>73</v>
      </c>
      <c r="E302" s="35" t="n">
        <f aca="false">F302+N302</f>
        <v>2253</v>
      </c>
      <c r="F302" s="35" t="n">
        <f aca="false">+G302</f>
        <v>2253</v>
      </c>
      <c r="G302" s="35" t="n">
        <f aca="false">SUM(H302:M302)</f>
        <v>2253</v>
      </c>
      <c r="H302" s="133" t="n">
        <v>2253</v>
      </c>
      <c r="I302" s="133"/>
      <c r="J302" s="133"/>
      <c r="K302" s="133"/>
      <c r="L302" s="133"/>
      <c r="M302" s="133"/>
      <c r="N302" s="133"/>
      <c r="O302" s="133"/>
      <c r="P302" s="63"/>
    </row>
    <row r="303" customFormat="false" ht="22.5" hidden="false" customHeight="false" outlineLevel="0" collapsed="false">
      <c r="A303" s="132"/>
      <c r="B303" s="132"/>
      <c r="C303" s="132" t="n">
        <v>4210</v>
      </c>
      <c r="D303" s="132" t="s">
        <v>37</v>
      </c>
      <c r="E303" s="35" t="n">
        <f aca="false">F303+N303</f>
        <v>2200</v>
      </c>
      <c r="F303" s="35" t="n">
        <f aca="false">+G303</f>
        <v>2200</v>
      </c>
      <c r="G303" s="35" t="n">
        <f aca="false">SUM(H303:M303)</f>
        <v>2200</v>
      </c>
      <c r="H303" s="133"/>
      <c r="I303" s="133" t="n">
        <v>2200</v>
      </c>
      <c r="J303" s="133"/>
      <c r="K303" s="133"/>
      <c r="L303" s="133"/>
      <c r="M303" s="133"/>
      <c r="N303" s="133"/>
      <c r="O303" s="133"/>
      <c r="P303" s="63"/>
    </row>
    <row r="304" customFormat="false" ht="12.75" hidden="false" customHeight="false" outlineLevel="0" collapsed="false">
      <c r="A304" s="132"/>
      <c r="B304" s="132"/>
      <c r="C304" s="132" t="n">
        <v>4260</v>
      </c>
      <c r="D304" s="132" t="s">
        <v>133</v>
      </c>
      <c r="E304" s="35" t="n">
        <f aca="false">F304+N304</f>
        <v>600</v>
      </c>
      <c r="F304" s="35" t="n">
        <f aca="false">+G304</f>
        <v>600</v>
      </c>
      <c r="G304" s="35" t="n">
        <f aca="false">SUM(H304:M304)</f>
        <v>600</v>
      </c>
      <c r="H304" s="133"/>
      <c r="I304" s="133" t="n">
        <v>600</v>
      </c>
      <c r="J304" s="133"/>
      <c r="K304" s="133"/>
      <c r="L304" s="133"/>
      <c r="M304" s="133"/>
      <c r="N304" s="133"/>
      <c r="O304" s="133"/>
      <c r="P304" s="63"/>
    </row>
    <row r="305" customFormat="false" ht="22.5" hidden="false" customHeight="false" outlineLevel="0" collapsed="false">
      <c r="A305" s="132"/>
      <c r="B305" s="132"/>
      <c r="C305" s="132" t="n">
        <v>4280</v>
      </c>
      <c r="D305" s="132" t="s">
        <v>40</v>
      </c>
      <c r="E305" s="35" t="n">
        <f aca="false">F305+N305</f>
        <v>100</v>
      </c>
      <c r="F305" s="35" t="n">
        <f aca="false">+G305</f>
        <v>100</v>
      </c>
      <c r="G305" s="35" t="n">
        <f aca="false">SUM(H305:M305)</f>
        <v>100</v>
      </c>
      <c r="H305" s="133"/>
      <c r="I305" s="133" t="n">
        <v>100</v>
      </c>
      <c r="J305" s="133"/>
      <c r="K305" s="133"/>
      <c r="L305" s="133"/>
      <c r="M305" s="133"/>
      <c r="N305" s="133"/>
      <c r="O305" s="133"/>
      <c r="P305" s="63"/>
    </row>
    <row r="306" customFormat="false" ht="22.5" hidden="false" customHeight="false" outlineLevel="0" collapsed="false">
      <c r="A306" s="132"/>
      <c r="B306" s="132"/>
      <c r="C306" s="132" t="n">
        <v>4300</v>
      </c>
      <c r="D306" s="132" t="s">
        <v>41</v>
      </c>
      <c r="E306" s="35" t="n">
        <f aca="false">F306+N306</f>
        <v>8067</v>
      </c>
      <c r="F306" s="35" t="n">
        <f aca="false">+G306</f>
        <v>8067</v>
      </c>
      <c r="G306" s="35" t="n">
        <f aca="false">SUM(H306:M306)</f>
        <v>8067</v>
      </c>
      <c r="H306" s="133"/>
      <c r="I306" s="133" t="n">
        <v>8067</v>
      </c>
      <c r="J306" s="133"/>
      <c r="K306" s="133"/>
      <c r="L306" s="133"/>
      <c r="M306" s="133"/>
      <c r="N306" s="133"/>
      <c r="O306" s="133"/>
      <c r="P306" s="63"/>
    </row>
    <row r="307" customFormat="false" ht="22.5" hidden="false" customHeight="false" outlineLevel="0" collapsed="false">
      <c r="A307" s="132"/>
      <c r="B307" s="132"/>
      <c r="C307" s="132" t="n">
        <v>4350</v>
      </c>
      <c r="D307" s="132" t="s">
        <v>111</v>
      </c>
      <c r="E307" s="35" t="n">
        <f aca="false">F307+N307</f>
        <v>200</v>
      </c>
      <c r="F307" s="35" t="n">
        <f aca="false">+G307</f>
        <v>200</v>
      </c>
      <c r="G307" s="35" t="n">
        <f aca="false">SUM(H307:M307)</f>
        <v>200</v>
      </c>
      <c r="H307" s="133"/>
      <c r="I307" s="133" t="n">
        <v>200</v>
      </c>
      <c r="J307" s="133"/>
      <c r="K307" s="133"/>
      <c r="L307" s="133"/>
      <c r="M307" s="133"/>
      <c r="N307" s="133"/>
      <c r="O307" s="133"/>
      <c r="P307" s="63"/>
    </row>
    <row r="308" customFormat="false" ht="45" hidden="false" customHeight="false" outlineLevel="0" collapsed="false">
      <c r="A308" s="132"/>
      <c r="B308" s="132"/>
      <c r="C308" s="132" t="n">
        <v>4370</v>
      </c>
      <c r="D308" s="132" t="s">
        <v>134</v>
      </c>
      <c r="E308" s="35" t="n">
        <f aca="false">F308+N308</f>
        <v>600</v>
      </c>
      <c r="F308" s="35" t="n">
        <f aca="false">+G308</f>
        <v>600</v>
      </c>
      <c r="G308" s="35" t="n">
        <f aca="false">SUM(H308:M308)</f>
        <v>600</v>
      </c>
      <c r="H308" s="133"/>
      <c r="I308" s="133" t="n">
        <v>600</v>
      </c>
      <c r="J308" s="133"/>
      <c r="K308" s="133"/>
      <c r="L308" s="133"/>
      <c r="M308" s="133"/>
      <c r="N308" s="133"/>
      <c r="O308" s="133"/>
      <c r="P308" s="63"/>
    </row>
    <row r="309" customFormat="false" ht="22.5" hidden="false" customHeight="false" outlineLevel="0" collapsed="false">
      <c r="A309" s="132"/>
      <c r="B309" s="132"/>
      <c r="C309" s="132" t="n">
        <v>4410</v>
      </c>
      <c r="D309" s="132" t="s">
        <v>45</v>
      </c>
      <c r="E309" s="35" t="n">
        <f aca="false">F309+N309</f>
        <v>600</v>
      </c>
      <c r="F309" s="35" t="n">
        <f aca="false">+G309</f>
        <v>600</v>
      </c>
      <c r="G309" s="35" t="n">
        <f aca="false">SUM(H309:M309)</f>
        <v>600</v>
      </c>
      <c r="H309" s="133"/>
      <c r="I309" s="133" t="n">
        <v>600</v>
      </c>
      <c r="J309" s="133"/>
      <c r="K309" s="133"/>
      <c r="L309" s="133"/>
      <c r="M309" s="133"/>
      <c r="N309" s="133"/>
      <c r="O309" s="133"/>
      <c r="P309" s="63"/>
    </row>
    <row r="310" customFormat="false" ht="12.75" hidden="false" customHeight="false" outlineLevel="0" collapsed="false">
      <c r="A310" s="132"/>
      <c r="B310" s="132"/>
      <c r="C310" s="132" t="n">
        <v>4430</v>
      </c>
      <c r="D310" s="132" t="s">
        <v>46</v>
      </c>
      <c r="E310" s="35" t="n">
        <f aca="false">F310+N310</f>
        <v>100</v>
      </c>
      <c r="F310" s="35" t="n">
        <f aca="false">+G310</f>
        <v>100</v>
      </c>
      <c r="G310" s="35" t="n">
        <f aca="false">SUM(H310:M310)</f>
        <v>100</v>
      </c>
      <c r="H310" s="133"/>
      <c r="I310" s="133" t="n">
        <v>100</v>
      </c>
      <c r="J310" s="133"/>
      <c r="K310" s="133"/>
      <c r="L310" s="133"/>
      <c r="M310" s="133"/>
      <c r="N310" s="133"/>
      <c r="O310" s="133"/>
      <c r="P310" s="63"/>
    </row>
    <row r="311" customFormat="false" ht="33.75" hidden="false" customHeight="false" outlineLevel="0" collapsed="false">
      <c r="A311" s="132"/>
      <c r="B311" s="132"/>
      <c r="C311" s="132" t="n">
        <v>4440</v>
      </c>
      <c r="D311" s="132" t="s">
        <v>94</v>
      </c>
      <c r="E311" s="35" t="n">
        <f aca="false">F311+N311</f>
        <v>2188</v>
      </c>
      <c r="F311" s="35" t="n">
        <f aca="false">+G311</f>
        <v>2188</v>
      </c>
      <c r="G311" s="35" t="n">
        <f aca="false">SUM(H311:M311)</f>
        <v>2188</v>
      </c>
      <c r="H311" s="133"/>
      <c r="I311" s="133" t="n">
        <v>2188</v>
      </c>
      <c r="J311" s="133"/>
      <c r="K311" s="133"/>
      <c r="L311" s="133"/>
      <c r="M311" s="133"/>
      <c r="N311" s="133"/>
      <c r="O311" s="133"/>
      <c r="P311" s="63"/>
    </row>
    <row r="312" customFormat="false" ht="12.75" hidden="false" customHeight="false" outlineLevel="0" collapsed="false">
      <c r="A312" s="132"/>
      <c r="B312" s="132"/>
      <c r="C312" s="132" t="n">
        <v>4580</v>
      </c>
      <c r="D312" s="132" t="s">
        <v>135</v>
      </c>
      <c r="E312" s="35" t="n">
        <f aca="false">F312+N312</f>
        <v>5000</v>
      </c>
      <c r="F312" s="35" t="n">
        <f aca="false">+G312</f>
        <v>5000</v>
      </c>
      <c r="G312" s="35" t="n">
        <f aca="false">SUM(H312:M312)</f>
        <v>5000</v>
      </c>
      <c r="H312" s="133"/>
      <c r="I312" s="128" t="n">
        <v>5000</v>
      </c>
      <c r="J312" s="133"/>
      <c r="K312" s="133"/>
      <c r="L312" s="133"/>
      <c r="M312" s="133"/>
      <c r="N312" s="133"/>
      <c r="O312" s="133"/>
      <c r="P312" s="63"/>
    </row>
    <row r="313" customFormat="false" ht="33.75" hidden="false" customHeight="false" outlineLevel="0" collapsed="false">
      <c r="A313" s="132"/>
      <c r="B313" s="132"/>
      <c r="C313" s="132" t="n">
        <v>4610</v>
      </c>
      <c r="D313" s="132" t="s">
        <v>66</v>
      </c>
      <c r="E313" s="35" t="n">
        <f aca="false">F313+N313</f>
        <v>50</v>
      </c>
      <c r="F313" s="35" t="n">
        <f aca="false">+G313</f>
        <v>50</v>
      </c>
      <c r="G313" s="35" t="n">
        <f aca="false">SUM(H313:M313)</f>
        <v>50</v>
      </c>
      <c r="H313" s="133"/>
      <c r="I313" s="133" t="n">
        <v>50</v>
      </c>
      <c r="J313" s="133"/>
      <c r="K313" s="133"/>
      <c r="L313" s="133"/>
      <c r="M313" s="133"/>
      <c r="N313" s="133"/>
      <c r="O313" s="133"/>
      <c r="P313" s="63"/>
    </row>
    <row r="314" customFormat="false" ht="49.5" hidden="false" customHeight="true" outlineLevel="0" collapsed="false">
      <c r="A314" s="132"/>
      <c r="B314" s="132"/>
      <c r="C314" s="132" t="n">
        <v>4700</v>
      </c>
      <c r="D314" s="132" t="s">
        <v>130</v>
      </c>
      <c r="E314" s="35" t="n">
        <f aca="false">F314+N314</f>
        <v>500</v>
      </c>
      <c r="F314" s="35" t="n">
        <f aca="false">+G314</f>
        <v>500</v>
      </c>
      <c r="G314" s="35" t="n">
        <f aca="false">SUM(H314:M314)</f>
        <v>500</v>
      </c>
      <c r="H314" s="133"/>
      <c r="I314" s="133" t="n">
        <v>500</v>
      </c>
      <c r="J314" s="133"/>
      <c r="K314" s="133"/>
      <c r="L314" s="133"/>
      <c r="M314" s="133"/>
      <c r="N314" s="133"/>
      <c r="O314" s="133"/>
      <c r="P314" s="63"/>
    </row>
    <row r="315" customFormat="false" ht="108.75" hidden="false" customHeight="true" outlineLevel="0" collapsed="false">
      <c r="A315" s="132"/>
      <c r="B315" s="134" t="n">
        <v>85212</v>
      </c>
      <c r="C315" s="134"/>
      <c r="D315" s="134" t="s">
        <v>136</v>
      </c>
      <c r="E315" s="139" t="n">
        <f aca="false">SUM(E296:E314)</f>
        <v>3619914</v>
      </c>
      <c r="F315" s="139" t="n">
        <f aca="false">SUM(F296:F314)</f>
        <v>3619914</v>
      </c>
      <c r="G315" s="139" t="n">
        <f aca="false">SUM(G296:G314)</f>
        <v>231863</v>
      </c>
      <c r="H315" s="139" t="n">
        <f aca="false">SUM(H296:H314)</f>
        <v>156658</v>
      </c>
      <c r="I315" s="139" t="n">
        <f aca="false">SUM(I296:I314)</f>
        <v>75205</v>
      </c>
      <c r="J315" s="139" t="n">
        <f aca="false">SUM(J296:J314)</f>
        <v>0</v>
      </c>
      <c r="K315" s="139" t="n">
        <f aca="false">SUM(K296:K314)</f>
        <v>3388051</v>
      </c>
      <c r="L315" s="139" t="n">
        <f aca="false">SUM(L296:L314)</f>
        <v>0</v>
      </c>
      <c r="M315" s="139" t="n">
        <f aca="false">SUM(M296:M314)</f>
        <v>0</v>
      </c>
      <c r="N315" s="139" t="n">
        <f aca="false">SUM(N296:N314)</f>
        <v>0</v>
      </c>
      <c r="O315" s="139" t="n">
        <f aca="false">SUM(O296:O314)</f>
        <v>0</v>
      </c>
      <c r="P315" s="139" t="n">
        <f aca="false">SUM(P296:P314)</f>
        <v>0</v>
      </c>
    </row>
    <row r="316" customFormat="false" ht="33.75" hidden="false" customHeight="false" outlineLevel="0" collapsed="false">
      <c r="A316" s="132"/>
      <c r="B316" s="132" t="n">
        <v>85213</v>
      </c>
      <c r="C316" s="132" t="n">
        <v>4130</v>
      </c>
      <c r="D316" s="132" t="s">
        <v>137</v>
      </c>
      <c r="E316" s="35" t="n">
        <f aca="false">F316+N316</f>
        <v>23760</v>
      </c>
      <c r="F316" s="35" t="n">
        <f aca="false">+G316</f>
        <v>23760</v>
      </c>
      <c r="G316" s="35" t="n">
        <f aca="false">SUM(H316:M316)</f>
        <v>23760</v>
      </c>
      <c r="H316" s="133" t="n">
        <v>0</v>
      </c>
      <c r="I316" s="133" t="n">
        <v>23760</v>
      </c>
      <c r="J316" s="133"/>
      <c r="K316" s="133"/>
      <c r="L316" s="133"/>
      <c r="M316" s="133"/>
      <c r="N316" s="133"/>
      <c r="O316" s="133"/>
      <c r="P316" s="63"/>
    </row>
    <row r="317" customFormat="false" ht="133.15" hidden="false" customHeight="true" outlineLevel="0" collapsed="false">
      <c r="A317" s="132"/>
      <c r="B317" s="134" t="n">
        <v>85213</v>
      </c>
      <c r="C317" s="134"/>
      <c r="D317" s="134" t="s">
        <v>138</v>
      </c>
      <c r="E317" s="139" t="n">
        <f aca="false">E316</f>
        <v>23760</v>
      </c>
      <c r="F317" s="139" t="n">
        <f aca="false">F316</f>
        <v>23760</v>
      </c>
      <c r="G317" s="139" t="n">
        <f aca="false">G316</f>
        <v>23760</v>
      </c>
      <c r="H317" s="139" t="n">
        <f aca="false">H316</f>
        <v>0</v>
      </c>
      <c r="I317" s="139" t="n">
        <f aca="false">I316</f>
        <v>23760</v>
      </c>
      <c r="J317" s="139" t="n">
        <f aca="false">J316</f>
        <v>0</v>
      </c>
      <c r="K317" s="139" t="n">
        <f aca="false">K316</f>
        <v>0</v>
      </c>
      <c r="L317" s="139" t="n">
        <f aca="false">L316</f>
        <v>0</v>
      </c>
      <c r="M317" s="139" t="n">
        <f aca="false">M316</f>
        <v>0</v>
      </c>
      <c r="N317" s="139" t="n">
        <f aca="false">N316</f>
        <v>0</v>
      </c>
      <c r="O317" s="139" t="n">
        <f aca="false">O316</f>
        <v>0</v>
      </c>
      <c r="P317" s="139" t="n">
        <f aca="false">P316</f>
        <v>0</v>
      </c>
    </row>
    <row r="318" customFormat="false" ht="22.5" hidden="false" customHeight="false" outlineLevel="0" collapsed="false">
      <c r="A318" s="132"/>
      <c r="B318" s="132" t="n">
        <v>85214</v>
      </c>
      <c r="C318" s="132" t="n">
        <v>3110</v>
      </c>
      <c r="D318" s="132" t="s">
        <v>127</v>
      </c>
      <c r="E318" s="133" t="n">
        <f aca="false">+F318</f>
        <v>208000</v>
      </c>
      <c r="F318" s="133" t="n">
        <f aca="false">+K318</f>
        <v>208000</v>
      </c>
      <c r="G318" s="133"/>
      <c r="H318" s="133"/>
      <c r="I318" s="133"/>
      <c r="J318" s="133"/>
      <c r="K318" s="133" t="n">
        <v>208000</v>
      </c>
      <c r="L318" s="133"/>
      <c r="M318" s="133"/>
      <c r="N318" s="133"/>
      <c r="O318" s="133"/>
      <c r="P318" s="63"/>
    </row>
    <row r="319" customFormat="false" ht="66" hidden="false" customHeight="true" outlineLevel="0" collapsed="false">
      <c r="A319" s="132"/>
      <c r="B319" s="132"/>
      <c r="C319" s="132" t="n">
        <v>4330</v>
      </c>
      <c r="D319" s="132" t="s">
        <v>139</v>
      </c>
      <c r="E319" s="35" t="n">
        <f aca="false">F319+N319</f>
        <v>248000</v>
      </c>
      <c r="F319" s="35" t="n">
        <f aca="false">+G319</f>
        <v>248000</v>
      </c>
      <c r="G319" s="35" t="n">
        <f aca="false">SUM(H319:M319)</f>
        <v>248000</v>
      </c>
      <c r="H319" s="133"/>
      <c r="I319" s="133" t="n">
        <v>248000</v>
      </c>
      <c r="J319" s="133"/>
      <c r="K319" s="133"/>
      <c r="L319" s="133"/>
      <c r="M319" s="133"/>
      <c r="N319" s="133"/>
      <c r="O319" s="133"/>
      <c r="P319" s="63"/>
    </row>
    <row r="320" customFormat="false" ht="48" hidden="false" customHeight="true" outlineLevel="0" collapsed="false">
      <c r="A320" s="132"/>
      <c r="B320" s="134" t="n">
        <v>85214</v>
      </c>
      <c r="C320" s="134"/>
      <c r="D320" s="134" t="s">
        <v>140</v>
      </c>
      <c r="E320" s="139" t="n">
        <f aca="false">SUM(E318:E319)</f>
        <v>456000</v>
      </c>
      <c r="F320" s="139" t="n">
        <f aca="false">SUM(F318:F319)</f>
        <v>456000</v>
      </c>
      <c r="G320" s="139" t="n">
        <f aca="false">SUM(G318:G319)</f>
        <v>248000</v>
      </c>
      <c r="H320" s="139" t="n">
        <f aca="false">SUM(H318:H319)</f>
        <v>0</v>
      </c>
      <c r="I320" s="139" t="n">
        <f aca="false">SUM(I318:I319)</f>
        <v>248000</v>
      </c>
      <c r="J320" s="139" t="n">
        <f aca="false">SUM(J318:J319)</f>
        <v>0</v>
      </c>
      <c r="K320" s="139" t="n">
        <f aca="false">SUM(K318:K319)</f>
        <v>208000</v>
      </c>
      <c r="L320" s="139" t="n">
        <f aca="false">SUM(L318:L319)</f>
        <v>0</v>
      </c>
      <c r="M320" s="139" t="n">
        <f aca="false">SUM(M318:M319)</f>
        <v>0</v>
      </c>
      <c r="N320" s="139" t="n">
        <f aca="false">SUM(N318:N319)</f>
        <v>0</v>
      </c>
      <c r="O320" s="139" t="n">
        <f aca="false">SUM(O318:O319)</f>
        <v>0</v>
      </c>
      <c r="P320" s="139" t="n">
        <f aca="false">SUM(P318:P319)</f>
        <v>0</v>
      </c>
    </row>
    <row r="321" customFormat="false" ht="25.5" hidden="false" customHeight="true" outlineLevel="0" collapsed="false">
      <c r="A321" s="132"/>
      <c r="B321" s="151" t="n">
        <v>85215</v>
      </c>
      <c r="C321" s="132" t="n">
        <v>3110</v>
      </c>
      <c r="D321" s="132" t="s">
        <v>127</v>
      </c>
      <c r="E321" s="133" t="n">
        <f aca="false">+F321</f>
        <v>4500</v>
      </c>
      <c r="F321" s="133" t="n">
        <f aca="false">+K321</f>
        <v>4500</v>
      </c>
      <c r="G321" s="133"/>
      <c r="H321" s="133"/>
      <c r="I321" s="133"/>
      <c r="J321" s="133"/>
      <c r="K321" s="133" t="n">
        <v>4500</v>
      </c>
      <c r="L321" s="139"/>
      <c r="M321" s="139"/>
      <c r="N321" s="139"/>
      <c r="O321" s="139"/>
      <c r="P321" s="146"/>
    </row>
    <row r="322" customFormat="false" ht="23.25" hidden="false" customHeight="true" outlineLevel="0" collapsed="false">
      <c r="A322" s="132"/>
      <c r="B322" s="134" t="n">
        <v>85215</v>
      </c>
      <c r="C322" s="134"/>
      <c r="D322" s="134" t="s">
        <v>141</v>
      </c>
      <c r="E322" s="139" t="n">
        <f aca="false">E321</f>
        <v>4500</v>
      </c>
      <c r="F322" s="139" t="n">
        <f aca="false">F321</f>
        <v>4500</v>
      </c>
      <c r="G322" s="139" t="n">
        <f aca="false">G321</f>
        <v>0</v>
      </c>
      <c r="H322" s="139" t="n">
        <f aca="false">H321</f>
        <v>0</v>
      </c>
      <c r="I322" s="139" t="n">
        <f aca="false">I321</f>
        <v>0</v>
      </c>
      <c r="J322" s="139" t="n">
        <f aca="false">J321</f>
        <v>0</v>
      </c>
      <c r="K322" s="139" t="n">
        <f aca="false">K321</f>
        <v>4500</v>
      </c>
      <c r="L322" s="139" t="n">
        <f aca="false">L321</f>
        <v>0</v>
      </c>
      <c r="M322" s="139" t="n">
        <f aca="false">M321</f>
        <v>0</v>
      </c>
      <c r="N322" s="139" t="n">
        <f aca="false">N321</f>
        <v>0</v>
      </c>
      <c r="O322" s="139" t="n">
        <f aca="false">O321</f>
        <v>0</v>
      </c>
      <c r="P322" s="139" t="n">
        <f aca="false">P321</f>
        <v>0</v>
      </c>
    </row>
    <row r="323" customFormat="false" ht="72" hidden="false" customHeight="true" outlineLevel="0" collapsed="false">
      <c r="A323" s="132"/>
      <c r="B323" s="151" t="n">
        <v>85216</v>
      </c>
      <c r="C323" s="132" t="n">
        <v>2910</v>
      </c>
      <c r="D323" s="132" t="s">
        <v>132</v>
      </c>
      <c r="E323" s="133" t="n">
        <f aca="false">+F323</f>
        <v>250</v>
      </c>
      <c r="F323" s="133" t="n">
        <f aca="false">+G323</f>
        <v>250</v>
      </c>
      <c r="G323" s="139" t="n">
        <v>250</v>
      </c>
      <c r="H323" s="139"/>
      <c r="I323" s="139" t="n">
        <v>250</v>
      </c>
      <c r="J323" s="139"/>
      <c r="K323" s="139"/>
      <c r="L323" s="139"/>
      <c r="M323" s="139"/>
      <c r="N323" s="139"/>
      <c r="O323" s="139"/>
      <c r="P323" s="139"/>
    </row>
    <row r="324" customFormat="false" ht="23.25" hidden="false" customHeight="true" outlineLevel="0" collapsed="false">
      <c r="A324" s="132"/>
      <c r="B324" s="151"/>
      <c r="C324" s="132" t="n">
        <v>3110</v>
      </c>
      <c r="D324" s="132" t="s">
        <v>127</v>
      </c>
      <c r="E324" s="133" t="n">
        <f aca="false">+F324</f>
        <v>187700</v>
      </c>
      <c r="F324" s="133" t="n">
        <f aca="false">+K324</f>
        <v>187700</v>
      </c>
      <c r="G324" s="133"/>
      <c r="H324" s="133"/>
      <c r="I324" s="133"/>
      <c r="J324" s="133"/>
      <c r="K324" s="133" t="n">
        <v>187700</v>
      </c>
      <c r="L324" s="139"/>
      <c r="M324" s="139"/>
      <c r="N324" s="139"/>
      <c r="O324" s="139"/>
      <c r="P324" s="146"/>
    </row>
    <row r="325" customFormat="false" ht="23.25" hidden="false" customHeight="true" outlineLevel="0" collapsed="false">
      <c r="A325" s="132"/>
      <c r="B325" s="151"/>
      <c r="C325" s="132" t="n">
        <v>4580</v>
      </c>
      <c r="D325" s="132" t="s">
        <v>135</v>
      </c>
      <c r="E325" s="35" t="n">
        <f aca="false">F325+N325</f>
        <v>50</v>
      </c>
      <c r="F325" s="35" t="n">
        <f aca="false">+G325</f>
        <v>50</v>
      </c>
      <c r="G325" s="35" t="n">
        <f aca="false">SUM(H325:M325)</f>
        <v>50</v>
      </c>
      <c r="H325" s="133"/>
      <c r="I325" s="128" t="n">
        <v>50</v>
      </c>
      <c r="J325" s="133"/>
      <c r="K325" s="133"/>
      <c r="L325" s="139"/>
      <c r="M325" s="139"/>
      <c r="N325" s="139"/>
      <c r="O325" s="139"/>
      <c r="P325" s="146"/>
    </row>
    <row r="326" customFormat="false" ht="18" hidden="false" customHeight="true" outlineLevel="0" collapsed="false">
      <c r="A326" s="132"/>
      <c r="B326" s="134" t="n">
        <v>85216</v>
      </c>
      <c r="C326" s="134"/>
      <c r="D326" s="134" t="s">
        <v>142</v>
      </c>
      <c r="E326" s="139" t="n">
        <f aca="false">SUM(E323+E324+E325)</f>
        <v>188000</v>
      </c>
      <c r="F326" s="139" t="n">
        <f aca="false">SUM(F323+F324+F325)</f>
        <v>188000</v>
      </c>
      <c r="G326" s="139" t="n">
        <f aca="false">SUM(G323+G324+G325)</f>
        <v>300</v>
      </c>
      <c r="H326" s="139" t="n">
        <f aca="false">SUM(H323+H324+H325)</f>
        <v>0</v>
      </c>
      <c r="I326" s="139" t="n">
        <f aca="false">SUM(I323+I324+I325)</f>
        <v>300</v>
      </c>
      <c r="J326" s="139" t="n">
        <f aca="false">SUM(J323+J324+J325)</f>
        <v>0</v>
      </c>
      <c r="K326" s="139" t="n">
        <f aca="false">SUM(K323+K324+K325)</f>
        <v>187700</v>
      </c>
      <c r="L326" s="139" t="n">
        <f aca="false">L324</f>
        <v>0</v>
      </c>
      <c r="M326" s="139" t="n">
        <f aca="false">M324</f>
        <v>0</v>
      </c>
      <c r="N326" s="139" t="n">
        <f aca="false">N324</f>
        <v>0</v>
      </c>
      <c r="O326" s="139" t="n">
        <f aca="false">O324</f>
        <v>0</v>
      </c>
      <c r="P326" s="139" t="n">
        <f aca="false">P324</f>
        <v>0</v>
      </c>
    </row>
    <row r="327" customFormat="false" ht="33.75" hidden="false" customHeight="false" outlineLevel="0" collapsed="false">
      <c r="A327" s="132"/>
      <c r="B327" s="132" t="n">
        <v>85219</v>
      </c>
      <c r="C327" s="132" t="n">
        <v>3020</v>
      </c>
      <c r="D327" s="132" t="s">
        <v>30</v>
      </c>
      <c r="E327" s="133" t="n">
        <f aca="false">+F327</f>
        <v>1800</v>
      </c>
      <c r="F327" s="133" t="n">
        <f aca="false">+K327</f>
        <v>1800</v>
      </c>
      <c r="G327" s="133"/>
      <c r="H327" s="133"/>
      <c r="I327" s="133"/>
      <c r="J327" s="133"/>
      <c r="K327" s="133" t="n">
        <v>1800</v>
      </c>
      <c r="L327" s="133"/>
      <c r="M327" s="133"/>
      <c r="N327" s="133"/>
      <c r="O327" s="133"/>
      <c r="P327" s="133"/>
    </row>
    <row r="328" customFormat="false" ht="33.75" hidden="false" customHeight="false" outlineLevel="0" collapsed="false">
      <c r="A328" s="63"/>
      <c r="B328" s="63"/>
      <c r="C328" s="132" t="n">
        <v>4010</v>
      </c>
      <c r="D328" s="132" t="s">
        <v>31</v>
      </c>
      <c r="E328" s="35" t="n">
        <f aca="false">F328+N328</f>
        <v>295308</v>
      </c>
      <c r="F328" s="35" t="n">
        <f aca="false">+G328</f>
        <v>295308</v>
      </c>
      <c r="G328" s="35" t="n">
        <f aca="false">SUM(H328:M328)</f>
        <v>295308</v>
      </c>
      <c r="H328" s="133" t="n">
        <v>295308</v>
      </c>
      <c r="I328" s="133"/>
      <c r="J328" s="133"/>
      <c r="K328" s="133"/>
      <c r="L328" s="133"/>
      <c r="M328" s="133"/>
      <c r="N328" s="133"/>
      <c r="O328" s="133"/>
      <c r="P328" s="133"/>
    </row>
    <row r="329" customFormat="false" ht="33.75" hidden="false" customHeight="false" outlineLevel="0" collapsed="false">
      <c r="A329" s="63"/>
      <c r="B329" s="63"/>
      <c r="C329" s="132" t="n">
        <v>4040</v>
      </c>
      <c r="D329" s="132" t="s">
        <v>32</v>
      </c>
      <c r="E329" s="35" t="n">
        <f aca="false">F329+N329</f>
        <v>22365</v>
      </c>
      <c r="F329" s="35" t="n">
        <f aca="false">+G329</f>
        <v>22365</v>
      </c>
      <c r="G329" s="35" t="n">
        <f aca="false">SUM(H329:M329)</f>
        <v>22365</v>
      </c>
      <c r="H329" s="133" t="n">
        <v>22365</v>
      </c>
      <c r="I329" s="133"/>
      <c r="J329" s="133"/>
      <c r="K329" s="133"/>
      <c r="L329" s="133"/>
      <c r="M329" s="133"/>
      <c r="N329" s="133"/>
      <c r="O329" s="133"/>
      <c r="P329" s="133"/>
    </row>
    <row r="330" customFormat="false" ht="33.75" hidden="false" customHeight="false" outlineLevel="0" collapsed="false">
      <c r="A330" s="63"/>
      <c r="B330" s="63"/>
      <c r="C330" s="132" t="n">
        <v>4110</v>
      </c>
      <c r="D330" s="132" t="s">
        <v>33</v>
      </c>
      <c r="E330" s="35" t="n">
        <f aca="false">F330+N330</f>
        <v>49304</v>
      </c>
      <c r="F330" s="35" t="n">
        <f aca="false">+G330</f>
        <v>49304</v>
      </c>
      <c r="G330" s="35" t="n">
        <f aca="false">SUM(H330:M330)</f>
        <v>49304</v>
      </c>
      <c r="H330" s="133" t="n">
        <v>49304</v>
      </c>
      <c r="I330" s="133"/>
      <c r="J330" s="133"/>
      <c r="K330" s="133"/>
      <c r="L330" s="133"/>
      <c r="M330" s="133"/>
      <c r="N330" s="133"/>
      <c r="O330" s="133"/>
      <c r="P330" s="133"/>
    </row>
    <row r="331" customFormat="false" ht="22.5" hidden="false" customHeight="false" outlineLevel="0" collapsed="false">
      <c r="A331" s="63"/>
      <c r="B331" s="63"/>
      <c r="C331" s="132" t="n">
        <v>4120</v>
      </c>
      <c r="D331" s="132" t="s">
        <v>73</v>
      </c>
      <c r="E331" s="35" t="n">
        <f aca="false">F331+N331</f>
        <v>7680</v>
      </c>
      <c r="F331" s="35" t="n">
        <f aca="false">+G331</f>
        <v>7680</v>
      </c>
      <c r="G331" s="35" t="n">
        <f aca="false">SUM(H331:M331)</f>
        <v>7680</v>
      </c>
      <c r="H331" s="133" t="n">
        <v>7680</v>
      </c>
      <c r="I331" s="133"/>
      <c r="J331" s="133"/>
      <c r="K331" s="133"/>
      <c r="L331" s="133"/>
      <c r="M331" s="133"/>
      <c r="N331" s="133"/>
      <c r="O331" s="133"/>
      <c r="P331" s="133"/>
    </row>
    <row r="332" customFormat="false" ht="23.25" hidden="false" customHeight="true" outlineLevel="0" collapsed="false">
      <c r="A332" s="63"/>
      <c r="B332" s="63"/>
      <c r="C332" s="132" t="n">
        <v>4170</v>
      </c>
      <c r="D332" s="132" t="s">
        <v>36</v>
      </c>
      <c r="E332" s="35" t="n">
        <f aca="false">F332+N332</f>
        <v>7000</v>
      </c>
      <c r="F332" s="35" t="n">
        <f aca="false">+G332</f>
        <v>7000</v>
      </c>
      <c r="G332" s="35" t="n">
        <f aca="false">SUM(H332:M332)</f>
        <v>7000</v>
      </c>
      <c r="H332" s="133" t="n">
        <v>7000</v>
      </c>
      <c r="I332" s="133"/>
      <c r="J332" s="133"/>
      <c r="K332" s="133"/>
      <c r="L332" s="133"/>
      <c r="M332" s="133"/>
      <c r="N332" s="133"/>
      <c r="O332" s="133"/>
      <c r="P332" s="133"/>
    </row>
    <row r="333" customFormat="false" ht="21.75" hidden="false" customHeight="true" outlineLevel="0" collapsed="false">
      <c r="A333" s="63"/>
      <c r="B333" s="63"/>
      <c r="C333" s="132" t="n">
        <v>4210</v>
      </c>
      <c r="D333" s="132" t="s">
        <v>37</v>
      </c>
      <c r="E333" s="35" t="n">
        <f aca="false">F333+N333</f>
        <v>30000</v>
      </c>
      <c r="F333" s="35" t="n">
        <f aca="false">+G333</f>
        <v>30000</v>
      </c>
      <c r="G333" s="35" t="n">
        <f aca="false">SUM(H333:M333)</f>
        <v>30000</v>
      </c>
      <c r="H333" s="133"/>
      <c r="I333" s="133" t="n">
        <v>30000</v>
      </c>
      <c r="J333" s="133"/>
      <c r="K333" s="133"/>
      <c r="L333" s="133"/>
      <c r="M333" s="133"/>
      <c r="N333" s="133"/>
      <c r="O333" s="133"/>
      <c r="P333" s="133"/>
    </row>
    <row r="334" customFormat="false" ht="12.75" hidden="false" customHeight="false" outlineLevel="0" collapsed="false">
      <c r="A334" s="63"/>
      <c r="B334" s="63"/>
      <c r="C334" s="132" t="n">
        <v>4260</v>
      </c>
      <c r="D334" s="132" t="s">
        <v>133</v>
      </c>
      <c r="E334" s="35" t="n">
        <f aca="false">F334+N334</f>
        <v>38272</v>
      </c>
      <c r="F334" s="35" t="n">
        <f aca="false">+G334</f>
        <v>38272</v>
      </c>
      <c r="G334" s="35" t="n">
        <f aca="false">SUM(H334:M334)</f>
        <v>38272</v>
      </c>
      <c r="H334" s="133"/>
      <c r="I334" s="133" t="n">
        <v>38272</v>
      </c>
      <c r="J334" s="133"/>
      <c r="K334" s="133"/>
      <c r="L334" s="133"/>
      <c r="M334" s="133"/>
      <c r="N334" s="133"/>
      <c r="O334" s="133"/>
      <c r="P334" s="133"/>
    </row>
    <row r="335" customFormat="false" ht="23.25" hidden="false" customHeight="true" outlineLevel="0" collapsed="false">
      <c r="A335" s="63"/>
      <c r="B335" s="63"/>
      <c r="C335" s="132" t="n">
        <v>4270</v>
      </c>
      <c r="D335" s="132" t="s">
        <v>39</v>
      </c>
      <c r="E335" s="35" t="n">
        <f aca="false">F335+N335</f>
        <v>5500</v>
      </c>
      <c r="F335" s="35" t="n">
        <f aca="false">+G335</f>
        <v>5500</v>
      </c>
      <c r="G335" s="35" t="n">
        <f aca="false">SUM(H335:M335)</f>
        <v>5500</v>
      </c>
      <c r="H335" s="133"/>
      <c r="I335" s="133" t="n">
        <v>5500</v>
      </c>
      <c r="J335" s="133"/>
      <c r="K335" s="133"/>
      <c r="L335" s="133"/>
      <c r="M335" s="133"/>
      <c r="N335" s="133"/>
      <c r="O335" s="133"/>
      <c r="P335" s="133"/>
    </row>
    <row r="336" customFormat="false" ht="21" hidden="false" customHeight="true" outlineLevel="0" collapsed="false">
      <c r="A336" s="63"/>
      <c r="B336" s="63"/>
      <c r="C336" s="132" t="n">
        <v>4280</v>
      </c>
      <c r="D336" s="132" t="s">
        <v>40</v>
      </c>
      <c r="E336" s="35" t="n">
        <f aca="false">F336+N336</f>
        <v>50</v>
      </c>
      <c r="F336" s="35" t="n">
        <f aca="false">+G336</f>
        <v>50</v>
      </c>
      <c r="G336" s="35" t="n">
        <f aca="false">SUM(H336:M336)</f>
        <v>50</v>
      </c>
      <c r="H336" s="133"/>
      <c r="I336" s="133" t="n">
        <v>50</v>
      </c>
      <c r="J336" s="133"/>
      <c r="K336" s="133"/>
      <c r="L336" s="133"/>
      <c r="M336" s="133"/>
      <c r="N336" s="133"/>
      <c r="O336" s="133"/>
      <c r="P336" s="133"/>
    </row>
    <row r="337" customFormat="false" ht="22.5" hidden="false" customHeight="false" outlineLevel="0" collapsed="false">
      <c r="A337" s="63"/>
      <c r="B337" s="63"/>
      <c r="C337" s="132" t="n">
        <v>4300</v>
      </c>
      <c r="D337" s="132" t="s">
        <v>41</v>
      </c>
      <c r="E337" s="35" t="n">
        <f aca="false">F337+N337</f>
        <v>22600</v>
      </c>
      <c r="F337" s="35" t="n">
        <f aca="false">+G337</f>
        <v>22600</v>
      </c>
      <c r="G337" s="35" t="n">
        <f aca="false">SUM(H337:M337)</f>
        <v>22600</v>
      </c>
      <c r="H337" s="133"/>
      <c r="I337" s="133" t="n">
        <v>22600</v>
      </c>
      <c r="J337" s="133"/>
      <c r="K337" s="133"/>
      <c r="L337" s="133"/>
      <c r="M337" s="133"/>
      <c r="N337" s="133"/>
      <c r="O337" s="133"/>
      <c r="P337" s="133"/>
    </row>
    <row r="338" customFormat="false" ht="22.5" hidden="false" customHeight="false" outlineLevel="0" collapsed="false">
      <c r="A338" s="63"/>
      <c r="B338" s="63"/>
      <c r="C338" s="132" t="n">
        <v>4350</v>
      </c>
      <c r="D338" s="132" t="s">
        <v>111</v>
      </c>
      <c r="E338" s="35" t="n">
        <f aca="false">F338+N338</f>
        <v>1500</v>
      </c>
      <c r="F338" s="35" t="n">
        <f aca="false">+G338</f>
        <v>1500</v>
      </c>
      <c r="G338" s="35" t="n">
        <f aca="false">SUM(H338:M338)</f>
        <v>1500</v>
      </c>
      <c r="H338" s="133"/>
      <c r="I338" s="133" t="n">
        <v>1500</v>
      </c>
      <c r="J338" s="133"/>
      <c r="K338" s="133"/>
      <c r="L338" s="133"/>
      <c r="M338" s="133"/>
      <c r="N338" s="133"/>
      <c r="O338" s="133"/>
      <c r="P338" s="133"/>
    </row>
    <row r="339" customFormat="false" ht="45" hidden="false" customHeight="true" outlineLevel="0" collapsed="false">
      <c r="A339" s="63"/>
      <c r="B339" s="63"/>
      <c r="C339" s="132" t="n">
        <v>4370</v>
      </c>
      <c r="D339" s="132" t="s">
        <v>134</v>
      </c>
      <c r="E339" s="35" t="n">
        <f aca="false">F339+N339</f>
        <v>10500</v>
      </c>
      <c r="F339" s="35" t="n">
        <f aca="false">+G339</f>
        <v>10500</v>
      </c>
      <c r="G339" s="35" t="n">
        <f aca="false">SUM(H339:M339)</f>
        <v>10500</v>
      </c>
      <c r="H339" s="133"/>
      <c r="I339" s="133" t="n">
        <v>10500</v>
      </c>
      <c r="J339" s="133"/>
      <c r="K339" s="133"/>
      <c r="L339" s="133"/>
      <c r="M339" s="133"/>
      <c r="N339" s="133"/>
      <c r="O339" s="133"/>
      <c r="P339" s="133"/>
    </row>
    <row r="340" customFormat="false" ht="63" hidden="false" customHeight="true" outlineLevel="0" collapsed="false">
      <c r="A340" s="63"/>
      <c r="B340" s="63"/>
      <c r="C340" s="132" t="n">
        <v>4400</v>
      </c>
      <c r="D340" s="132" t="s">
        <v>143</v>
      </c>
      <c r="E340" s="35" t="n">
        <f aca="false">F340+N340</f>
        <v>2000</v>
      </c>
      <c r="F340" s="35" t="n">
        <f aca="false">+G340</f>
        <v>2000</v>
      </c>
      <c r="G340" s="35" t="n">
        <f aca="false">SUM(H340:M340)</f>
        <v>2000</v>
      </c>
      <c r="H340" s="133"/>
      <c r="I340" s="133" t="n">
        <v>2000</v>
      </c>
      <c r="J340" s="133"/>
      <c r="K340" s="133"/>
      <c r="L340" s="133"/>
      <c r="M340" s="133"/>
      <c r="N340" s="133"/>
      <c r="O340" s="133"/>
      <c r="P340" s="133"/>
    </row>
    <row r="341" customFormat="false" ht="27" hidden="false" customHeight="true" outlineLevel="0" collapsed="false">
      <c r="A341" s="63"/>
      <c r="B341" s="63"/>
      <c r="C341" s="132" t="n">
        <v>4410</v>
      </c>
      <c r="D341" s="132" t="s">
        <v>45</v>
      </c>
      <c r="E341" s="35" t="n">
        <f aca="false">F341+N341</f>
        <v>13000</v>
      </c>
      <c r="F341" s="35" t="n">
        <f aca="false">+G341</f>
        <v>13000</v>
      </c>
      <c r="G341" s="35" t="n">
        <f aca="false">SUM(H341:M341)</f>
        <v>13000</v>
      </c>
      <c r="H341" s="133"/>
      <c r="I341" s="133" t="n">
        <v>13000</v>
      </c>
      <c r="J341" s="133"/>
      <c r="K341" s="133"/>
      <c r="L341" s="133"/>
      <c r="M341" s="133"/>
      <c r="N341" s="133"/>
      <c r="O341" s="133"/>
      <c r="P341" s="133"/>
    </row>
    <row r="342" customFormat="false" ht="12.75" hidden="false" customHeight="false" outlineLevel="0" collapsed="false">
      <c r="A342" s="63"/>
      <c r="B342" s="63"/>
      <c r="C342" s="132" t="n">
        <v>4430</v>
      </c>
      <c r="D342" s="132" t="s">
        <v>46</v>
      </c>
      <c r="E342" s="35" t="n">
        <f aca="false">F342+N342</f>
        <v>400</v>
      </c>
      <c r="F342" s="35" t="n">
        <f aca="false">+G342</f>
        <v>400</v>
      </c>
      <c r="G342" s="35" t="n">
        <f aca="false">SUM(H342:M342)</f>
        <v>400</v>
      </c>
      <c r="H342" s="133"/>
      <c r="I342" s="133" t="n">
        <v>400</v>
      </c>
      <c r="J342" s="133"/>
      <c r="K342" s="133"/>
      <c r="L342" s="133"/>
      <c r="M342" s="133"/>
      <c r="N342" s="133"/>
      <c r="O342" s="133"/>
      <c r="P342" s="133"/>
    </row>
    <row r="343" customFormat="false" ht="33" hidden="false" customHeight="true" outlineLevel="0" collapsed="false">
      <c r="A343" s="63"/>
      <c r="B343" s="63"/>
      <c r="C343" s="132" t="n">
        <v>4440</v>
      </c>
      <c r="D343" s="132" t="s">
        <v>94</v>
      </c>
      <c r="E343" s="35" t="n">
        <f aca="false">F343+N343</f>
        <v>7658</v>
      </c>
      <c r="F343" s="35" t="n">
        <f aca="false">+G343</f>
        <v>7658</v>
      </c>
      <c r="G343" s="35" t="n">
        <f aca="false">SUM(H343:M343)</f>
        <v>7658</v>
      </c>
      <c r="H343" s="133"/>
      <c r="I343" s="133" t="n">
        <v>7658</v>
      </c>
      <c r="J343" s="133"/>
      <c r="K343" s="133"/>
      <c r="L343" s="133"/>
      <c r="M343" s="133"/>
      <c r="N343" s="133"/>
      <c r="O343" s="133"/>
      <c r="P343" s="133"/>
    </row>
    <row r="344" customFormat="false" ht="56.25" hidden="false" customHeight="false" outlineLevel="0" collapsed="false">
      <c r="A344" s="63"/>
      <c r="B344" s="63"/>
      <c r="C344" s="132" t="n">
        <v>4700</v>
      </c>
      <c r="D344" s="132" t="s">
        <v>130</v>
      </c>
      <c r="E344" s="35" t="n">
        <f aca="false">F344+N344</f>
        <v>8500</v>
      </c>
      <c r="F344" s="35" t="n">
        <f aca="false">+G344</f>
        <v>8500</v>
      </c>
      <c r="G344" s="35" t="n">
        <f aca="false">SUM(H344:M344)</f>
        <v>8500</v>
      </c>
      <c r="H344" s="133"/>
      <c r="I344" s="133" t="n">
        <v>8500</v>
      </c>
      <c r="J344" s="133"/>
      <c r="K344" s="133"/>
      <c r="L344" s="133"/>
      <c r="M344" s="133"/>
      <c r="N344" s="133"/>
      <c r="O344" s="133"/>
      <c r="P344" s="133"/>
    </row>
    <row r="345" customFormat="false" ht="26.25" hidden="false" customHeight="true" outlineLevel="0" collapsed="false">
      <c r="A345" s="63"/>
      <c r="B345" s="134" t="n">
        <v>85219</v>
      </c>
      <c r="C345" s="134"/>
      <c r="D345" s="134" t="s">
        <v>144</v>
      </c>
      <c r="E345" s="139" t="n">
        <f aca="false">SUM(E327:E344)</f>
        <v>523437</v>
      </c>
      <c r="F345" s="139" t="n">
        <f aca="false">SUM(F327:F344)</f>
        <v>523437</v>
      </c>
      <c r="G345" s="139" t="n">
        <f aca="false">SUM(G327:G344)</f>
        <v>521637</v>
      </c>
      <c r="H345" s="139" t="n">
        <f aca="false">SUM(H327:H344)</f>
        <v>381657</v>
      </c>
      <c r="I345" s="139" t="n">
        <f aca="false">SUM(I327:I344)</f>
        <v>139980</v>
      </c>
      <c r="J345" s="139" t="n">
        <f aca="false">SUM(J327:J344)</f>
        <v>0</v>
      </c>
      <c r="K345" s="139" t="n">
        <f aca="false">SUM(K327:K344)</f>
        <v>1800</v>
      </c>
      <c r="L345" s="139" t="n">
        <f aca="false">SUM(L327:L344)</f>
        <v>0</v>
      </c>
      <c r="M345" s="139" t="n">
        <f aca="false">SUM(M327:M344)</f>
        <v>0</v>
      </c>
      <c r="N345" s="139" t="n">
        <f aca="false">SUM(N327:N344)</f>
        <v>0</v>
      </c>
      <c r="O345" s="139" t="n">
        <f aca="false">SUM(O327:O344)</f>
        <v>0</v>
      </c>
      <c r="P345" s="139" t="n">
        <f aca="false">SUM(P327:P344)</f>
        <v>0</v>
      </c>
    </row>
    <row r="346" customFormat="false" ht="33.75" hidden="false" customHeight="false" outlineLevel="0" collapsed="false">
      <c r="A346" s="63"/>
      <c r="B346" s="154" t="n">
        <v>85228</v>
      </c>
      <c r="C346" s="132" t="n">
        <v>3020</v>
      </c>
      <c r="D346" s="132" t="s">
        <v>30</v>
      </c>
      <c r="E346" s="133" t="n">
        <f aca="false">+F346</f>
        <v>2500</v>
      </c>
      <c r="F346" s="133" t="n">
        <f aca="false">+K346</f>
        <v>2500</v>
      </c>
      <c r="G346" s="133"/>
      <c r="H346" s="133"/>
      <c r="I346" s="133"/>
      <c r="J346" s="133"/>
      <c r="K346" s="133" t="n">
        <v>2500</v>
      </c>
      <c r="L346" s="133"/>
      <c r="M346" s="133"/>
      <c r="N346" s="133"/>
      <c r="O346" s="133"/>
      <c r="P346" s="133"/>
    </row>
    <row r="347" customFormat="false" ht="33.75" hidden="false" customHeight="false" outlineLevel="0" collapsed="false">
      <c r="A347" s="63"/>
      <c r="B347" s="63"/>
      <c r="C347" s="132" t="n">
        <v>4010</v>
      </c>
      <c r="D347" s="132" t="s">
        <v>31</v>
      </c>
      <c r="E347" s="35" t="n">
        <f aca="false">F347+N347</f>
        <v>278679</v>
      </c>
      <c r="F347" s="35" t="n">
        <f aca="false">+G347</f>
        <v>278679</v>
      </c>
      <c r="G347" s="35" t="n">
        <f aca="false">SUM(H347:M347)</f>
        <v>278679</v>
      </c>
      <c r="H347" s="133" t="n">
        <v>278679</v>
      </c>
      <c r="I347" s="133"/>
      <c r="J347" s="133"/>
      <c r="K347" s="133"/>
      <c r="L347" s="133"/>
      <c r="M347" s="133"/>
      <c r="N347" s="133"/>
      <c r="O347" s="133"/>
      <c r="P347" s="133"/>
    </row>
    <row r="348" customFormat="false" ht="27.75" hidden="false" customHeight="true" outlineLevel="0" collapsed="false">
      <c r="A348" s="63"/>
      <c r="B348" s="63"/>
      <c r="C348" s="132" t="n">
        <v>4040</v>
      </c>
      <c r="D348" s="132" t="s">
        <v>32</v>
      </c>
      <c r="E348" s="35" t="n">
        <f aca="false">F348+N348</f>
        <v>18259</v>
      </c>
      <c r="F348" s="35" t="n">
        <f aca="false">+G348</f>
        <v>18259</v>
      </c>
      <c r="G348" s="35" t="n">
        <f aca="false">SUM(H348:M348)</f>
        <v>18259</v>
      </c>
      <c r="H348" s="133" t="n">
        <v>18259</v>
      </c>
      <c r="I348" s="133"/>
      <c r="J348" s="133"/>
      <c r="K348" s="133"/>
      <c r="L348" s="133"/>
      <c r="M348" s="133"/>
      <c r="N348" s="133"/>
      <c r="O348" s="133"/>
      <c r="P348" s="133"/>
    </row>
    <row r="349" customFormat="false" ht="33.75" hidden="false" customHeight="false" outlineLevel="0" collapsed="false">
      <c r="A349" s="63"/>
      <c r="B349" s="63"/>
      <c r="C349" s="132" t="n">
        <v>4110</v>
      </c>
      <c r="D349" s="132" t="s">
        <v>33</v>
      </c>
      <c r="E349" s="35" t="n">
        <f aca="false">F349+N349</f>
        <v>51428</v>
      </c>
      <c r="F349" s="35" t="n">
        <f aca="false">+G349</f>
        <v>51428</v>
      </c>
      <c r="G349" s="35" t="n">
        <f aca="false">SUM(H349:M349)</f>
        <v>51428</v>
      </c>
      <c r="H349" s="133" t="n">
        <v>51428</v>
      </c>
      <c r="I349" s="133"/>
      <c r="J349" s="133"/>
      <c r="K349" s="133"/>
      <c r="L349" s="133"/>
      <c r="M349" s="133"/>
      <c r="N349" s="133"/>
      <c r="O349" s="133"/>
      <c r="P349" s="133"/>
    </row>
    <row r="350" customFormat="false" ht="22.5" hidden="false" customHeight="false" outlineLevel="0" collapsed="false">
      <c r="A350" s="63"/>
      <c r="B350" s="63"/>
      <c r="C350" s="132" t="n">
        <v>4120</v>
      </c>
      <c r="D350" s="132" t="s">
        <v>73</v>
      </c>
      <c r="E350" s="35" t="n">
        <f aca="false">F350+N350</f>
        <v>8011</v>
      </c>
      <c r="F350" s="35" t="n">
        <f aca="false">+G350</f>
        <v>8011</v>
      </c>
      <c r="G350" s="35" t="n">
        <f aca="false">SUM(H350:M350)</f>
        <v>8011</v>
      </c>
      <c r="H350" s="133" t="n">
        <v>8011</v>
      </c>
      <c r="I350" s="133"/>
      <c r="J350" s="133"/>
      <c r="K350" s="133"/>
      <c r="L350" s="133"/>
      <c r="M350" s="133"/>
      <c r="N350" s="133"/>
      <c r="O350" s="133"/>
      <c r="P350" s="133"/>
    </row>
    <row r="351" customFormat="false" ht="22.5" hidden="false" customHeight="true" outlineLevel="0" collapsed="false">
      <c r="A351" s="63"/>
      <c r="B351" s="63"/>
      <c r="C351" s="132" t="n">
        <v>4170</v>
      </c>
      <c r="D351" s="132" t="s">
        <v>36</v>
      </c>
      <c r="E351" s="35" t="n">
        <f aca="false">F351+N351</f>
        <v>30000</v>
      </c>
      <c r="F351" s="35" t="n">
        <f aca="false">+G351</f>
        <v>30000</v>
      </c>
      <c r="G351" s="35" t="n">
        <f aca="false">SUM(H351:M351)</f>
        <v>30000</v>
      </c>
      <c r="H351" s="133" t="n">
        <v>30000</v>
      </c>
      <c r="I351" s="133"/>
      <c r="J351" s="133"/>
      <c r="K351" s="133"/>
      <c r="L351" s="133"/>
      <c r="M351" s="133"/>
      <c r="N351" s="133"/>
      <c r="O351" s="133"/>
      <c r="P351" s="133"/>
    </row>
    <row r="352" customFormat="false" ht="21.75" hidden="false" customHeight="true" outlineLevel="0" collapsed="false">
      <c r="A352" s="63"/>
      <c r="B352" s="63"/>
      <c r="C352" s="132" t="n">
        <v>4210</v>
      </c>
      <c r="D352" s="132" t="s">
        <v>37</v>
      </c>
      <c r="E352" s="35" t="n">
        <f aca="false">F352+N352</f>
        <v>2900</v>
      </c>
      <c r="F352" s="35" t="n">
        <f aca="false">+G352</f>
        <v>2900</v>
      </c>
      <c r="G352" s="35" t="n">
        <f aca="false">SUM(H352:M352)</f>
        <v>2900</v>
      </c>
      <c r="H352" s="133"/>
      <c r="I352" s="133" t="n">
        <v>2900</v>
      </c>
      <c r="J352" s="133"/>
      <c r="K352" s="133"/>
      <c r="L352" s="133"/>
      <c r="M352" s="133"/>
      <c r="N352" s="133"/>
      <c r="O352" s="133"/>
      <c r="P352" s="133"/>
    </row>
    <row r="353" customFormat="false" ht="25.5" hidden="false" customHeight="true" outlineLevel="0" collapsed="false">
      <c r="A353" s="63"/>
      <c r="B353" s="63"/>
      <c r="C353" s="132" t="n">
        <v>4280</v>
      </c>
      <c r="D353" s="132" t="s">
        <v>40</v>
      </c>
      <c r="E353" s="35" t="n">
        <f aca="false">F353+N353</f>
        <v>200</v>
      </c>
      <c r="F353" s="35" t="n">
        <f aca="false">+G353</f>
        <v>200</v>
      </c>
      <c r="G353" s="35" t="n">
        <f aca="false">SUM(H353:M353)</f>
        <v>200</v>
      </c>
      <c r="H353" s="133"/>
      <c r="I353" s="133" t="n">
        <v>200</v>
      </c>
      <c r="J353" s="133"/>
      <c r="K353" s="133"/>
      <c r="L353" s="133"/>
      <c r="M353" s="133"/>
      <c r="N353" s="133"/>
      <c r="O353" s="133"/>
      <c r="P353" s="133"/>
    </row>
    <row r="354" customFormat="false" ht="22.5" hidden="false" customHeight="false" outlineLevel="0" collapsed="false">
      <c r="A354" s="63"/>
      <c r="B354" s="63"/>
      <c r="C354" s="132" t="n">
        <v>4300</v>
      </c>
      <c r="D354" s="132" t="s">
        <v>41</v>
      </c>
      <c r="E354" s="35" t="n">
        <f aca="false">F354+N354</f>
        <v>2759</v>
      </c>
      <c r="F354" s="35" t="n">
        <f aca="false">+G354</f>
        <v>2759</v>
      </c>
      <c r="G354" s="35" t="n">
        <f aca="false">SUM(H354:M354)</f>
        <v>2759</v>
      </c>
      <c r="H354" s="133"/>
      <c r="I354" s="133" t="n">
        <v>2759</v>
      </c>
      <c r="J354" s="133"/>
      <c r="K354" s="133"/>
      <c r="L354" s="133"/>
      <c r="M354" s="133"/>
      <c r="N354" s="133"/>
      <c r="O354" s="133"/>
      <c r="P354" s="133"/>
    </row>
    <row r="355" customFormat="false" ht="22.5" hidden="false" customHeight="false" outlineLevel="0" collapsed="false">
      <c r="A355" s="63"/>
      <c r="B355" s="63"/>
      <c r="C355" s="132" t="n">
        <v>4410</v>
      </c>
      <c r="D355" s="132" t="s">
        <v>45</v>
      </c>
      <c r="E355" s="35" t="n">
        <f aca="false">F355+N355</f>
        <v>1500</v>
      </c>
      <c r="F355" s="35" t="n">
        <f aca="false">+G355</f>
        <v>1500</v>
      </c>
      <c r="G355" s="35" t="n">
        <f aca="false">SUM(H355:M355)</f>
        <v>1500</v>
      </c>
      <c r="H355" s="133"/>
      <c r="I355" s="133" t="n">
        <v>1500</v>
      </c>
      <c r="J355" s="133"/>
      <c r="K355" s="133"/>
      <c r="L355" s="133"/>
      <c r="M355" s="133"/>
      <c r="N355" s="133"/>
      <c r="O355" s="133"/>
      <c r="P355" s="133"/>
    </row>
    <row r="356" customFormat="false" ht="33.75" hidden="false" customHeight="false" outlineLevel="0" collapsed="false">
      <c r="A356" s="63"/>
      <c r="B356" s="63"/>
      <c r="C356" s="132" t="n">
        <v>4440</v>
      </c>
      <c r="D356" s="132" t="s">
        <v>94</v>
      </c>
      <c r="E356" s="35" t="n">
        <f aca="false">F356+N356</f>
        <v>11896</v>
      </c>
      <c r="F356" s="35" t="n">
        <f aca="false">+G356</f>
        <v>11896</v>
      </c>
      <c r="G356" s="35" t="n">
        <f aca="false">SUM(H356:M356)</f>
        <v>11896</v>
      </c>
      <c r="H356" s="133"/>
      <c r="I356" s="133" t="n">
        <v>11896</v>
      </c>
      <c r="J356" s="133"/>
      <c r="K356" s="133"/>
      <c r="L356" s="133"/>
      <c r="M356" s="133"/>
      <c r="N356" s="133"/>
      <c r="O356" s="133"/>
      <c r="P356" s="133"/>
    </row>
    <row r="357" customFormat="false" ht="45.75" hidden="false" customHeight="true" outlineLevel="0" collapsed="false">
      <c r="A357" s="63"/>
      <c r="B357" s="63"/>
      <c r="C357" s="132" t="n">
        <v>4700</v>
      </c>
      <c r="D357" s="132" t="s">
        <v>130</v>
      </c>
      <c r="E357" s="35" t="n">
        <f aca="false">F357+N357</f>
        <v>400</v>
      </c>
      <c r="F357" s="35" t="n">
        <f aca="false">+G357</f>
        <v>400</v>
      </c>
      <c r="G357" s="35" t="n">
        <f aca="false">SUM(H357:M357)</f>
        <v>400</v>
      </c>
      <c r="H357" s="133"/>
      <c r="I357" s="133" t="n">
        <v>400</v>
      </c>
      <c r="J357" s="133"/>
      <c r="K357" s="133"/>
      <c r="L357" s="133"/>
      <c r="M357" s="133"/>
      <c r="N357" s="133"/>
      <c r="O357" s="133"/>
      <c r="P357" s="133"/>
    </row>
    <row r="358" customFormat="false" ht="31.5" hidden="false" customHeight="false" outlineLevel="0" collapsed="false">
      <c r="A358" s="63"/>
      <c r="B358" s="155" t="n">
        <v>85228</v>
      </c>
      <c r="C358" s="153"/>
      <c r="D358" s="134" t="s">
        <v>145</v>
      </c>
      <c r="E358" s="139" t="n">
        <f aca="false">SUM(E346:E357)</f>
        <v>408532</v>
      </c>
      <c r="F358" s="139" t="n">
        <f aca="false">SUM(F346:F357)</f>
        <v>408532</v>
      </c>
      <c r="G358" s="139" t="n">
        <f aca="false">SUM(G346:G357)</f>
        <v>406032</v>
      </c>
      <c r="H358" s="139" t="n">
        <f aca="false">SUM(H346:H357)</f>
        <v>386377</v>
      </c>
      <c r="I358" s="139" t="n">
        <f aca="false">SUM(I346:I357)</f>
        <v>19655</v>
      </c>
      <c r="J358" s="139" t="n">
        <f aca="false">SUM(J346:J357)</f>
        <v>0</v>
      </c>
      <c r="K358" s="139" t="n">
        <f aca="false">SUM(K346:K357)</f>
        <v>2500</v>
      </c>
      <c r="L358" s="139" t="n">
        <f aca="false">SUM(L346:L357)</f>
        <v>0</v>
      </c>
      <c r="M358" s="139" t="n">
        <f aca="false">SUM(M346:M357)</f>
        <v>0</v>
      </c>
      <c r="N358" s="139" t="n">
        <f aca="false">SUM(N346:N357)</f>
        <v>0</v>
      </c>
      <c r="O358" s="139" t="n">
        <f aca="false">SUM(O346:O357)</f>
        <v>0</v>
      </c>
      <c r="P358" s="139" t="n">
        <f aca="false">SUM(P346:P357)</f>
        <v>0</v>
      </c>
    </row>
    <row r="359" customFormat="false" ht="20.25" hidden="false" customHeight="true" outlineLevel="0" collapsed="false">
      <c r="A359" s="63"/>
      <c r="B359" s="156" t="n">
        <v>85295</v>
      </c>
      <c r="C359" s="154" t="n">
        <v>3110</v>
      </c>
      <c r="D359" s="154" t="s">
        <v>127</v>
      </c>
      <c r="E359" s="133" t="n">
        <f aca="false">+F359</f>
        <v>115000</v>
      </c>
      <c r="F359" s="133" t="n">
        <f aca="false">+K359</f>
        <v>115000</v>
      </c>
      <c r="G359" s="133"/>
      <c r="H359" s="133"/>
      <c r="I359" s="133"/>
      <c r="J359" s="133"/>
      <c r="K359" s="133" t="n">
        <v>115000</v>
      </c>
      <c r="L359" s="133"/>
      <c r="M359" s="133"/>
      <c r="N359" s="133"/>
      <c r="O359" s="133"/>
      <c r="P359" s="133"/>
    </row>
    <row r="360" customFormat="false" ht="33.75" hidden="false" customHeight="false" outlineLevel="0" collapsed="false">
      <c r="A360" s="63"/>
      <c r="B360" s="154"/>
      <c r="C360" s="132" t="n">
        <v>4010</v>
      </c>
      <c r="D360" s="132" t="s">
        <v>31</v>
      </c>
      <c r="E360" s="35" t="n">
        <f aca="false">F360+N360</f>
        <v>16800</v>
      </c>
      <c r="F360" s="35" t="n">
        <f aca="false">+G360</f>
        <v>16800</v>
      </c>
      <c r="G360" s="35" t="n">
        <f aca="false">SUM(H360:M360)</f>
        <v>16800</v>
      </c>
      <c r="H360" s="133" t="n">
        <v>16800</v>
      </c>
      <c r="I360" s="133"/>
      <c r="J360" s="133"/>
      <c r="K360" s="133"/>
      <c r="L360" s="133"/>
      <c r="M360" s="133"/>
      <c r="N360" s="133"/>
      <c r="O360" s="133"/>
      <c r="P360" s="133"/>
    </row>
    <row r="361" customFormat="false" ht="33.75" hidden="false" customHeight="false" outlineLevel="0" collapsed="false">
      <c r="A361" s="63"/>
      <c r="B361" s="63"/>
      <c r="C361" s="132" t="n">
        <v>4110</v>
      </c>
      <c r="D361" s="132" t="s">
        <v>33</v>
      </c>
      <c r="E361" s="35" t="n">
        <f aca="false">F361+N361</f>
        <v>2643</v>
      </c>
      <c r="F361" s="35" t="n">
        <f aca="false">+G361</f>
        <v>2643</v>
      </c>
      <c r="G361" s="35" t="n">
        <f aca="false">SUM(H361:M361)</f>
        <v>2643</v>
      </c>
      <c r="H361" s="133" t="n">
        <v>2643</v>
      </c>
      <c r="I361" s="133"/>
      <c r="J361" s="133"/>
      <c r="K361" s="133"/>
      <c r="L361" s="133"/>
      <c r="M361" s="133"/>
      <c r="N361" s="133"/>
      <c r="O361" s="133"/>
      <c r="P361" s="133"/>
    </row>
    <row r="362" customFormat="false" ht="22.5" hidden="false" customHeight="false" outlineLevel="0" collapsed="false">
      <c r="A362" s="63"/>
      <c r="B362" s="63"/>
      <c r="C362" s="132" t="n">
        <v>4120</v>
      </c>
      <c r="D362" s="132" t="s">
        <v>73</v>
      </c>
      <c r="E362" s="35" t="n">
        <f aca="false">F362+N362</f>
        <v>412</v>
      </c>
      <c r="F362" s="35" t="n">
        <f aca="false">+G362</f>
        <v>412</v>
      </c>
      <c r="G362" s="35" t="n">
        <f aca="false">SUM(H362:M362)</f>
        <v>412</v>
      </c>
      <c r="H362" s="133" t="n">
        <v>412</v>
      </c>
      <c r="I362" s="133"/>
      <c r="J362" s="133"/>
      <c r="K362" s="133"/>
      <c r="L362" s="133"/>
      <c r="M362" s="133"/>
      <c r="N362" s="133"/>
      <c r="O362" s="133"/>
      <c r="P362" s="133"/>
    </row>
    <row r="363" customFormat="false" ht="22.5" hidden="false" customHeight="false" outlineLevel="0" collapsed="false">
      <c r="A363" s="63"/>
      <c r="B363" s="63"/>
      <c r="C363" s="132" t="n">
        <v>4210</v>
      </c>
      <c r="D363" s="132" t="s">
        <v>37</v>
      </c>
      <c r="E363" s="35" t="n">
        <f aca="false">F363+N363</f>
        <v>500</v>
      </c>
      <c r="F363" s="35" t="n">
        <f aca="false">+G363</f>
        <v>500</v>
      </c>
      <c r="G363" s="35" t="n">
        <f aca="false">SUM(H363:M363)</f>
        <v>500</v>
      </c>
      <c r="H363" s="133"/>
      <c r="I363" s="133" t="n">
        <v>500</v>
      </c>
      <c r="J363" s="133"/>
      <c r="K363" s="133"/>
      <c r="L363" s="133"/>
      <c r="M363" s="133"/>
      <c r="N363" s="133"/>
      <c r="O363" s="133"/>
      <c r="P363" s="133"/>
    </row>
    <row r="364" customFormat="false" ht="22.5" hidden="false" customHeight="false" outlineLevel="0" collapsed="false">
      <c r="A364" s="63"/>
      <c r="B364" s="63"/>
      <c r="C364" s="132" t="n">
        <v>4280</v>
      </c>
      <c r="D364" s="132" t="s">
        <v>40</v>
      </c>
      <c r="E364" s="35" t="n">
        <f aca="false">F364+N364</f>
        <v>50</v>
      </c>
      <c r="F364" s="35" t="n">
        <f aca="false">+G364</f>
        <v>50</v>
      </c>
      <c r="G364" s="35" t="n">
        <f aca="false">SUM(H364:M364)</f>
        <v>50</v>
      </c>
      <c r="H364" s="133"/>
      <c r="I364" s="133" t="n">
        <v>50</v>
      </c>
      <c r="J364" s="133"/>
      <c r="K364" s="133"/>
      <c r="L364" s="133"/>
      <c r="M364" s="133"/>
      <c r="N364" s="133"/>
      <c r="O364" s="133"/>
      <c r="P364" s="133"/>
      <c r="R364" s="157"/>
    </row>
    <row r="365" customFormat="false" ht="22.5" hidden="false" customHeight="false" outlineLevel="0" collapsed="false">
      <c r="A365" s="63"/>
      <c r="B365" s="63"/>
      <c r="C365" s="132" t="n">
        <v>4300</v>
      </c>
      <c r="D365" s="132" t="s">
        <v>41</v>
      </c>
      <c r="E365" s="35" t="n">
        <f aca="false">F365+N365</f>
        <v>5000</v>
      </c>
      <c r="F365" s="35" t="n">
        <f aca="false">+G365</f>
        <v>5000</v>
      </c>
      <c r="G365" s="35" t="n">
        <f aca="false">SUM(H365:M365)</f>
        <v>5000</v>
      </c>
      <c r="H365" s="133"/>
      <c r="I365" s="133" t="n">
        <v>5000</v>
      </c>
      <c r="J365" s="133"/>
      <c r="K365" s="133"/>
      <c r="L365" s="133"/>
      <c r="M365" s="133"/>
      <c r="N365" s="133"/>
      <c r="O365" s="133"/>
      <c r="P365" s="133"/>
    </row>
    <row r="366" customFormat="false" ht="21" hidden="false" customHeight="false" outlineLevel="0" collapsed="false">
      <c r="A366" s="63"/>
      <c r="B366" s="155" t="n">
        <v>85295</v>
      </c>
      <c r="C366" s="155"/>
      <c r="D366" s="134" t="s">
        <v>64</v>
      </c>
      <c r="E366" s="139" t="n">
        <f aca="false">SUM(E359:E365)</f>
        <v>140405</v>
      </c>
      <c r="F366" s="139" t="n">
        <f aca="false">SUM(F359:F365)</f>
        <v>140405</v>
      </c>
      <c r="G366" s="139" t="n">
        <f aca="false">SUM(G359:G365)</f>
        <v>25405</v>
      </c>
      <c r="H366" s="139" t="n">
        <f aca="false">SUM(H359:H365)</f>
        <v>19855</v>
      </c>
      <c r="I366" s="139" t="n">
        <f aca="false">SUM(I359:I365)</f>
        <v>5550</v>
      </c>
      <c r="J366" s="139" t="n">
        <f aca="false">SUM(J359:J365)</f>
        <v>0</v>
      </c>
      <c r="K366" s="139" t="n">
        <f aca="false">SUM(K359:K365)</f>
        <v>115000</v>
      </c>
      <c r="L366" s="139" t="n">
        <f aca="false">SUM(L359:L365)</f>
        <v>0</v>
      </c>
      <c r="M366" s="139" t="n">
        <f aca="false">SUM(M359:M365)</f>
        <v>0</v>
      </c>
      <c r="N366" s="139" t="n">
        <f aca="false">SUM(N359:N365)</f>
        <v>0</v>
      </c>
      <c r="O366" s="139" t="n">
        <f aca="false">SUM(O359:O365)</f>
        <v>0</v>
      </c>
      <c r="P366" s="139" t="n">
        <f aca="false">SUM(P359:P365)</f>
        <v>0</v>
      </c>
    </row>
    <row r="367" customFormat="false" ht="24" hidden="false" customHeight="false" outlineLevel="0" collapsed="false">
      <c r="A367" s="149" t="n">
        <v>852</v>
      </c>
      <c r="B367" s="149"/>
      <c r="C367" s="149"/>
      <c r="D367" s="158" t="s">
        <v>146</v>
      </c>
      <c r="E367" s="159" t="n">
        <f aca="false">SUM(E366+E358+E345+E326+E322+E320+E317+E315+E295+E290+E285)</f>
        <v>5376878</v>
      </c>
      <c r="F367" s="159" t="n">
        <f aca="false">SUM(F366+F358+F345+F326+F322+F320+F317+F315+F295+F290+F285)</f>
        <v>5376878</v>
      </c>
      <c r="G367" s="159" t="n">
        <f aca="false">SUM(G366+G358+G345+G326+G322+G320+G317+G315+G295+G290)</f>
        <v>1465327</v>
      </c>
      <c r="H367" s="159" t="n">
        <f aca="false">SUM(H366+H358+H345+H326+H322+H320+H317+H315+H295+H290)</f>
        <v>950577</v>
      </c>
      <c r="I367" s="159" t="n">
        <f aca="false">SUM(I366+I358+I345+I326+I322+I320+I317+I315+I295+I290)</f>
        <v>514750</v>
      </c>
      <c r="J367" s="159" t="n">
        <f aca="false">SUM(J366+J358+J345+J326+J322+J320+J317+J315+J295+J290)</f>
        <v>0</v>
      </c>
      <c r="K367" s="159" t="n">
        <f aca="false">SUM(K366+K358+K345+K326+K322+K320+K317+K315+K295+K290+K285)</f>
        <v>3911551</v>
      </c>
      <c r="L367" s="159" t="n">
        <f aca="false">SUM(L366+L358+L345+L326+L322+L320+L317+L315+L295+L290)</f>
        <v>0</v>
      </c>
      <c r="M367" s="159" t="n">
        <f aca="false">SUM(M366+M358+M345+M326+M322+M320+M317+M315+M295+M290)</f>
        <v>0</v>
      </c>
      <c r="N367" s="159" t="n">
        <f aca="false">SUM(N366+N358+N345+N326+N322+N320+N317+N315+N295+N290)</f>
        <v>0</v>
      </c>
      <c r="O367" s="159" t="n">
        <f aca="false">SUM(O366+O358+O345+O326+O322+O320+O317+O315+O295+O290)</f>
        <v>0</v>
      </c>
      <c r="P367" s="159" t="n">
        <f aca="false">SUM(P366+P358+P345+P326+P322+P320+P317+P315+P295+P290)</f>
        <v>0</v>
      </c>
    </row>
    <row r="368" customFormat="false" ht="34.5" hidden="false" customHeight="true" outlineLevel="0" collapsed="false">
      <c r="A368" s="154" t="n">
        <v>854</v>
      </c>
      <c r="B368" s="154" t="n">
        <v>85401</v>
      </c>
      <c r="C368" s="33" t="n">
        <v>3020</v>
      </c>
      <c r="D368" s="33" t="s">
        <v>30</v>
      </c>
      <c r="E368" s="133" t="n">
        <f aca="false">+F368</f>
        <v>7050</v>
      </c>
      <c r="F368" s="133" t="n">
        <f aca="false">+K368</f>
        <v>7050</v>
      </c>
      <c r="G368" s="160"/>
      <c r="H368" s="161"/>
      <c r="I368" s="161"/>
      <c r="J368" s="161"/>
      <c r="K368" s="133" t="n">
        <v>7050</v>
      </c>
      <c r="L368" s="154"/>
      <c r="M368" s="133"/>
      <c r="N368" s="133"/>
      <c r="O368" s="133"/>
      <c r="P368" s="133"/>
    </row>
    <row r="369" customFormat="false" ht="33.75" hidden="false" customHeight="false" outlineLevel="0" collapsed="false">
      <c r="A369" s="63"/>
      <c r="B369" s="63"/>
      <c r="C369" s="33" t="n">
        <v>4010</v>
      </c>
      <c r="D369" s="33" t="s">
        <v>31</v>
      </c>
      <c r="E369" s="35" t="n">
        <f aca="false">F369+N369</f>
        <v>89550</v>
      </c>
      <c r="F369" s="35" t="n">
        <f aca="false">+G369</f>
        <v>89550</v>
      </c>
      <c r="G369" s="35" t="n">
        <f aca="false">SUM(H369:M369)</f>
        <v>89550</v>
      </c>
      <c r="H369" s="133" t="n">
        <v>89550</v>
      </c>
      <c r="I369" s="42"/>
      <c r="J369" s="43"/>
      <c r="K369" s="66"/>
      <c r="L369" s="69"/>
      <c r="M369" s="133"/>
      <c r="N369" s="133"/>
      <c r="O369" s="133"/>
      <c r="P369" s="133"/>
    </row>
    <row r="370" customFormat="false" ht="33.75" hidden="false" customHeight="false" outlineLevel="0" collapsed="false">
      <c r="A370" s="63"/>
      <c r="B370" s="63"/>
      <c r="C370" s="33" t="n">
        <v>4040</v>
      </c>
      <c r="D370" s="33" t="s">
        <v>32</v>
      </c>
      <c r="E370" s="35" t="n">
        <f aca="false">F370+N370</f>
        <v>7050</v>
      </c>
      <c r="F370" s="35" t="n">
        <f aca="false">+G370</f>
        <v>7050</v>
      </c>
      <c r="G370" s="35" t="n">
        <f aca="false">SUM(H370:M370)</f>
        <v>7050</v>
      </c>
      <c r="H370" s="133" t="n">
        <v>7050</v>
      </c>
      <c r="I370" s="42"/>
      <c r="J370" s="43"/>
      <c r="K370" s="66"/>
      <c r="L370" s="69"/>
      <c r="M370" s="133"/>
      <c r="N370" s="133"/>
      <c r="O370" s="133"/>
      <c r="P370" s="133"/>
    </row>
    <row r="371" customFormat="false" ht="33.75" hidden="false" customHeight="false" outlineLevel="0" collapsed="false">
      <c r="A371" s="63"/>
      <c r="B371" s="63"/>
      <c r="C371" s="33" t="n">
        <v>4110</v>
      </c>
      <c r="D371" s="33" t="s">
        <v>33</v>
      </c>
      <c r="E371" s="35" t="n">
        <f aca="false">F371+N371</f>
        <v>15580</v>
      </c>
      <c r="F371" s="35" t="n">
        <f aca="false">+G371</f>
        <v>15580</v>
      </c>
      <c r="G371" s="35" t="n">
        <f aca="false">SUM(H371:M371)</f>
        <v>15580</v>
      </c>
      <c r="H371" s="133" t="n">
        <v>15580</v>
      </c>
      <c r="I371" s="42"/>
      <c r="J371" s="43"/>
      <c r="K371" s="66"/>
      <c r="L371" s="69"/>
      <c r="M371" s="133"/>
      <c r="N371" s="133"/>
      <c r="O371" s="133"/>
      <c r="P371" s="133"/>
    </row>
    <row r="372" customFormat="false" ht="22.5" hidden="false" customHeight="true" outlineLevel="0" collapsed="false">
      <c r="A372" s="63"/>
      <c r="B372" s="63"/>
      <c r="C372" s="33" t="n">
        <v>4120</v>
      </c>
      <c r="D372" s="33" t="s">
        <v>73</v>
      </c>
      <c r="E372" s="35" t="n">
        <f aca="false">F372+N372</f>
        <v>2560</v>
      </c>
      <c r="F372" s="35" t="n">
        <f aca="false">+G372</f>
        <v>2560</v>
      </c>
      <c r="G372" s="35" t="n">
        <f aca="false">SUM(H372:M372)</f>
        <v>2560</v>
      </c>
      <c r="H372" s="133" t="n">
        <v>2560</v>
      </c>
      <c r="I372" s="42"/>
      <c r="J372" s="43"/>
      <c r="K372" s="66"/>
      <c r="L372" s="69"/>
      <c r="M372" s="133"/>
      <c r="N372" s="133"/>
      <c r="O372" s="133"/>
      <c r="P372" s="133"/>
    </row>
    <row r="373" customFormat="false" ht="22.5" hidden="false" customHeight="true" outlineLevel="0" collapsed="false">
      <c r="A373" s="63"/>
      <c r="B373" s="63"/>
      <c r="C373" s="33" t="n">
        <v>4210</v>
      </c>
      <c r="D373" s="33" t="s">
        <v>37</v>
      </c>
      <c r="E373" s="35" t="n">
        <f aca="false">F373+N373</f>
        <v>6200</v>
      </c>
      <c r="F373" s="35" t="n">
        <f aca="false">+G373</f>
        <v>6200</v>
      </c>
      <c r="G373" s="35" t="n">
        <f aca="false">SUM(H373:M373)</f>
        <v>6200</v>
      </c>
      <c r="H373" s="42"/>
      <c r="I373" s="133" t="n">
        <v>6200</v>
      </c>
      <c r="J373" s="43"/>
      <c r="K373" s="66"/>
      <c r="L373" s="69"/>
      <c r="M373" s="133"/>
      <c r="N373" s="133"/>
      <c r="O373" s="133"/>
      <c r="P373" s="133"/>
    </row>
    <row r="374" customFormat="false" ht="35.25" hidden="false" customHeight="true" outlineLevel="0" collapsed="false">
      <c r="A374" s="63"/>
      <c r="B374" s="63"/>
      <c r="C374" s="33" t="n">
        <v>4240</v>
      </c>
      <c r="D374" s="33" t="s">
        <v>110</v>
      </c>
      <c r="E374" s="35" t="n">
        <f aca="false">F374+N374</f>
        <v>4000</v>
      </c>
      <c r="F374" s="35" t="n">
        <f aca="false">+G374</f>
        <v>4000</v>
      </c>
      <c r="G374" s="35" t="n">
        <f aca="false">SUM(H374:M374)</f>
        <v>4000</v>
      </c>
      <c r="H374" s="42"/>
      <c r="I374" s="42" t="n">
        <v>4000</v>
      </c>
      <c r="J374" s="43"/>
      <c r="K374" s="66"/>
      <c r="L374" s="69"/>
      <c r="M374" s="133"/>
      <c r="N374" s="133"/>
      <c r="O374" s="133"/>
      <c r="P374" s="133"/>
    </row>
    <row r="375" customFormat="false" ht="21.75" hidden="false" customHeight="true" outlineLevel="0" collapsed="false">
      <c r="A375" s="63"/>
      <c r="B375" s="63"/>
      <c r="C375" s="132" t="n">
        <v>4270</v>
      </c>
      <c r="D375" s="132" t="s">
        <v>39</v>
      </c>
      <c r="E375" s="35" t="n">
        <f aca="false">F375+N375</f>
        <v>10000</v>
      </c>
      <c r="F375" s="35" t="n">
        <f aca="false">+G375</f>
        <v>10000</v>
      </c>
      <c r="G375" s="35" t="n">
        <f aca="false">SUM(H375:M375)</f>
        <v>10000</v>
      </c>
      <c r="H375" s="42"/>
      <c r="I375" s="133" t="n">
        <v>10000</v>
      </c>
      <c r="J375" s="43"/>
      <c r="K375" s="66"/>
      <c r="L375" s="69"/>
      <c r="M375" s="133"/>
      <c r="N375" s="133"/>
      <c r="O375" s="133"/>
      <c r="P375" s="133"/>
    </row>
    <row r="376" customFormat="false" ht="23.25" hidden="false" customHeight="true" outlineLevel="0" collapsed="false">
      <c r="A376" s="63"/>
      <c r="B376" s="63"/>
      <c r="C376" s="33" t="n">
        <v>4280</v>
      </c>
      <c r="D376" s="33" t="s">
        <v>40</v>
      </c>
      <c r="E376" s="35" t="n">
        <f aca="false">F376+N376</f>
        <v>220</v>
      </c>
      <c r="F376" s="35" t="n">
        <f aca="false">+G376</f>
        <v>220</v>
      </c>
      <c r="G376" s="35" t="n">
        <f aca="false">SUM(H376:M376)</f>
        <v>220</v>
      </c>
      <c r="H376" s="42"/>
      <c r="I376" s="42" t="n">
        <v>220</v>
      </c>
      <c r="J376" s="43"/>
      <c r="K376" s="66"/>
      <c r="L376" s="69"/>
      <c r="M376" s="133"/>
      <c r="N376" s="133"/>
      <c r="O376" s="133"/>
      <c r="P376" s="133"/>
    </row>
    <row r="377" customFormat="false" ht="33" hidden="false" customHeight="true" outlineLevel="0" collapsed="false">
      <c r="A377" s="162"/>
      <c r="B377" s="162"/>
      <c r="C377" s="125" t="n">
        <v>4440</v>
      </c>
      <c r="D377" s="125" t="s">
        <v>94</v>
      </c>
      <c r="E377" s="35" t="n">
        <f aca="false">F377+N377</f>
        <v>6508</v>
      </c>
      <c r="F377" s="35" t="n">
        <f aca="false">+G377</f>
        <v>6508</v>
      </c>
      <c r="G377" s="35" t="n">
        <f aca="false">SUM(H377:M377)</f>
        <v>6508</v>
      </c>
      <c r="H377" s="118"/>
      <c r="I377" s="133" t="n">
        <v>6508</v>
      </c>
      <c r="J377" s="119"/>
      <c r="K377" s="67"/>
      <c r="L377" s="69"/>
      <c r="M377" s="133"/>
      <c r="N377" s="133"/>
      <c r="O377" s="133"/>
      <c r="P377" s="133"/>
    </row>
    <row r="378" customFormat="false" ht="18" hidden="false" customHeight="true" outlineLevel="0" collapsed="false">
      <c r="A378" s="63"/>
      <c r="B378" s="155" t="n">
        <v>85401</v>
      </c>
      <c r="C378" s="155"/>
      <c r="D378" s="155" t="s">
        <v>147</v>
      </c>
      <c r="E378" s="163" t="n">
        <f aca="false">SUM(E368:E377)</f>
        <v>148718</v>
      </c>
      <c r="F378" s="163" t="n">
        <f aca="false">SUM(F368:F377)</f>
        <v>148718</v>
      </c>
      <c r="G378" s="163" t="n">
        <f aca="false">SUM(G368:G377)</f>
        <v>141668</v>
      </c>
      <c r="H378" s="163" t="n">
        <f aca="false">SUM(H368:H377)</f>
        <v>114740</v>
      </c>
      <c r="I378" s="163" t="n">
        <f aca="false">SUM(I368:I377)</f>
        <v>26928</v>
      </c>
      <c r="J378" s="163" t="n">
        <f aca="false">SUM(J368:J377)</f>
        <v>0</v>
      </c>
      <c r="K378" s="163" t="n">
        <f aca="false">SUM(K368:K377)</f>
        <v>7050</v>
      </c>
      <c r="L378" s="163" t="n">
        <f aca="false">SUM(L368:L377)</f>
        <v>0</v>
      </c>
      <c r="M378" s="163" t="n">
        <f aca="false">SUM(M368:M377)</f>
        <v>0</v>
      </c>
      <c r="N378" s="163" t="n">
        <f aca="false">SUM(N368:N377)</f>
        <v>0</v>
      </c>
      <c r="O378" s="163" t="n">
        <f aca="false">SUM(O368:O377)</f>
        <v>0</v>
      </c>
      <c r="P378" s="163" t="n">
        <f aca="false">SUM(P368:P377)</f>
        <v>0</v>
      </c>
    </row>
    <row r="379" customFormat="false" ht="27.75" hidden="false" customHeight="true" outlineLevel="0" collapsed="false">
      <c r="A379" s="63"/>
      <c r="B379" s="164" t="n">
        <v>85415</v>
      </c>
      <c r="C379" s="154" t="n">
        <v>3240</v>
      </c>
      <c r="D379" s="132" t="s">
        <v>148</v>
      </c>
      <c r="E379" s="165" t="n">
        <f aca="false">+F379</f>
        <v>32000</v>
      </c>
      <c r="F379" s="165" t="n">
        <f aca="false">+K379</f>
        <v>32000</v>
      </c>
      <c r="G379" s="124"/>
      <c r="H379" s="124"/>
      <c r="I379" s="124"/>
      <c r="J379" s="69"/>
      <c r="K379" s="165" t="n">
        <v>32000</v>
      </c>
      <c r="L379" s="69"/>
      <c r="M379" s="133"/>
      <c r="N379" s="133"/>
      <c r="O379" s="133"/>
      <c r="P379" s="133"/>
    </row>
    <row r="380" customFormat="false" ht="78.75" hidden="false" customHeight="true" outlineLevel="0" collapsed="false">
      <c r="A380" s="63"/>
      <c r="B380" s="164"/>
      <c r="C380" s="154" t="n">
        <v>3260</v>
      </c>
      <c r="D380" s="132" t="s">
        <v>149</v>
      </c>
      <c r="E380" s="165" t="n">
        <f aca="false">+F380</f>
        <v>3000</v>
      </c>
      <c r="F380" s="165" t="n">
        <f aca="false">+K380</f>
        <v>3000</v>
      </c>
      <c r="G380" s="124"/>
      <c r="H380" s="124"/>
      <c r="I380" s="124"/>
      <c r="J380" s="69"/>
      <c r="K380" s="165" t="n">
        <v>3000</v>
      </c>
      <c r="L380" s="69"/>
      <c r="M380" s="133"/>
      <c r="N380" s="133"/>
      <c r="O380" s="133"/>
      <c r="P380" s="133"/>
    </row>
    <row r="381" customFormat="false" ht="35.25" hidden="false" customHeight="true" outlineLevel="0" collapsed="false">
      <c r="A381" s="63"/>
      <c r="B381" s="155" t="n">
        <v>85415</v>
      </c>
      <c r="C381" s="155"/>
      <c r="D381" s="134" t="s">
        <v>150</v>
      </c>
      <c r="E381" s="163" t="n">
        <f aca="false">SUM(E379:E380)</f>
        <v>35000</v>
      </c>
      <c r="F381" s="163" t="n">
        <f aca="false">SUM(F379:F380)</f>
        <v>35000</v>
      </c>
      <c r="G381" s="163" t="n">
        <f aca="false">SUM(G379:G380)</f>
        <v>0</v>
      </c>
      <c r="H381" s="163" t="n">
        <f aca="false">SUM(H379:H380)</f>
        <v>0</v>
      </c>
      <c r="I381" s="163" t="n">
        <f aca="false">SUM(I379:I380)</f>
        <v>0</v>
      </c>
      <c r="J381" s="163" t="n">
        <f aca="false">SUM(J379:J380)</f>
        <v>0</v>
      </c>
      <c r="K381" s="163" t="n">
        <f aca="false">SUM(K379:K380)</f>
        <v>35000</v>
      </c>
      <c r="L381" s="163" t="n">
        <f aca="false">SUM(L379:L380)</f>
        <v>0</v>
      </c>
      <c r="M381" s="163" t="n">
        <f aca="false">SUM(M379:M380)</f>
        <v>0</v>
      </c>
      <c r="N381" s="163" t="n">
        <f aca="false">SUM(N379:N380)</f>
        <v>0</v>
      </c>
      <c r="O381" s="163" t="n">
        <f aca="false">SUM(O379:O380)</f>
        <v>0</v>
      </c>
      <c r="P381" s="163" t="n">
        <f aca="false">SUM(P379:P380)</f>
        <v>0</v>
      </c>
    </row>
    <row r="382" customFormat="false" ht="33.75" hidden="false" customHeight="true" outlineLevel="0" collapsed="false">
      <c r="A382" s="146" t="n">
        <v>854</v>
      </c>
      <c r="B382" s="146"/>
      <c r="C382" s="146"/>
      <c r="D382" s="150" t="s">
        <v>151</v>
      </c>
      <c r="E382" s="139" t="n">
        <f aca="false">SUM(E381+E378)</f>
        <v>183718</v>
      </c>
      <c r="F382" s="139" t="n">
        <f aca="false">SUM(F381+F378)</f>
        <v>183718</v>
      </c>
      <c r="G382" s="139" t="n">
        <f aca="false">SUM(G381+G378)</f>
        <v>141668</v>
      </c>
      <c r="H382" s="139" t="n">
        <f aca="false">SUM(H381+H378)</f>
        <v>114740</v>
      </c>
      <c r="I382" s="139" t="n">
        <f aca="false">SUM(I381+I378)</f>
        <v>26928</v>
      </c>
      <c r="J382" s="139" t="n">
        <f aca="false">SUM(J381+J378)</f>
        <v>0</v>
      </c>
      <c r="K382" s="139" t="n">
        <f aca="false">SUM(K381+K378)</f>
        <v>42050</v>
      </c>
      <c r="L382" s="139" t="n">
        <f aca="false">SUM(L381+L378)</f>
        <v>0</v>
      </c>
      <c r="M382" s="139" t="n">
        <f aca="false">SUM(M381+M378)</f>
        <v>0</v>
      </c>
      <c r="N382" s="139" t="n">
        <f aca="false">SUM(N381+N378)</f>
        <v>0</v>
      </c>
      <c r="O382" s="139" t="n">
        <f aca="false">SUM(O381+O378)</f>
        <v>0</v>
      </c>
      <c r="P382" s="139" t="n">
        <f aca="false">SUM(P381+P378)</f>
        <v>0</v>
      </c>
    </row>
    <row r="383" customFormat="false" ht="25.5" hidden="false" customHeight="true" outlineLevel="0" collapsed="false">
      <c r="A383" s="154" t="n">
        <v>900</v>
      </c>
      <c r="B383" s="154" t="n">
        <v>90003</v>
      </c>
      <c r="C383" s="33" t="n">
        <v>4210</v>
      </c>
      <c r="D383" s="33" t="s">
        <v>37</v>
      </c>
      <c r="E383" s="35" t="n">
        <f aca="false">F383+N383</f>
        <v>2000</v>
      </c>
      <c r="F383" s="35" t="n">
        <f aca="false">+G383</f>
        <v>2000</v>
      </c>
      <c r="G383" s="35" t="n">
        <f aca="false">SUM(H383:M383)</f>
        <v>2000</v>
      </c>
      <c r="H383" s="124"/>
      <c r="I383" s="124" t="n">
        <v>2000</v>
      </c>
      <c r="J383" s="69"/>
      <c r="K383" s="124"/>
      <c r="L383" s="37"/>
      <c r="M383" s="139"/>
      <c r="N383" s="139"/>
      <c r="O383" s="139"/>
      <c r="P383" s="139"/>
    </row>
    <row r="384" customFormat="false" ht="24" hidden="false" customHeight="true" outlineLevel="0" collapsed="false">
      <c r="A384" s="146"/>
      <c r="B384" s="146"/>
      <c r="C384" s="132" t="n">
        <v>4300</v>
      </c>
      <c r="D384" s="132" t="s">
        <v>41</v>
      </c>
      <c r="E384" s="166" t="n">
        <f aca="false">F384+N384</f>
        <v>10000</v>
      </c>
      <c r="F384" s="166" t="n">
        <f aca="false">+G384</f>
        <v>10000</v>
      </c>
      <c r="G384" s="166" t="n">
        <f aca="false">SUM(H384:M384)</f>
        <v>10000</v>
      </c>
      <c r="H384" s="123"/>
      <c r="I384" s="124" t="n">
        <v>10000</v>
      </c>
      <c r="J384" s="37"/>
      <c r="K384" s="123"/>
      <c r="L384" s="37"/>
      <c r="M384" s="139"/>
      <c r="N384" s="139"/>
      <c r="O384" s="139"/>
      <c r="P384" s="139"/>
    </row>
    <row r="385" customFormat="false" ht="29.25" hidden="false" customHeight="true" outlineLevel="0" collapsed="false">
      <c r="A385" s="146"/>
      <c r="B385" s="167" t="n">
        <v>90003</v>
      </c>
      <c r="C385" s="168"/>
      <c r="D385" s="169" t="s">
        <v>152</v>
      </c>
      <c r="E385" s="139" t="n">
        <f aca="false">E384+E383</f>
        <v>12000</v>
      </c>
      <c r="F385" s="139" t="n">
        <f aca="false">F384+F383</f>
        <v>12000</v>
      </c>
      <c r="G385" s="139" t="n">
        <f aca="false">G384+G383</f>
        <v>12000</v>
      </c>
      <c r="H385" s="139" t="n">
        <f aca="false">H384+H383</f>
        <v>0</v>
      </c>
      <c r="I385" s="139" t="n">
        <f aca="false">I384+I383</f>
        <v>12000</v>
      </c>
      <c r="J385" s="139" t="n">
        <f aca="false">J384+J383</f>
        <v>0</v>
      </c>
      <c r="K385" s="139" t="n">
        <f aca="false">K384+K383</f>
        <v>0</v>
      </c>
      <c r="L385" s="139" t="n">
        <f aca="false">L384+L383</f>
        <v>0</v>
      </c>
      <c r="M385" s="139" t="n">
        <f aca="false">M384+M383</f>
        <v>0</v>
      </c>
      <c r="N385" s="139" t="n">
        <f aca="false">N384+N383</f>
        <v>0</v>
      </c>
      <c r="O385" s="139" t="n">
        <f aca="false">O384+O383</f>
        <v>0</v>
      </c>
      <c r="P385" s="139" t="n">
        <f aca="false">P384+P383</f>
        <v>0</v>
      </c>
    </row>
    <row r="386" customFormat="false" ht="29.25" hidden="false" customHeight="true" outlineLevel="0" collapsed="false">
      <c r="A386" s="146"/>
      <c r="B386" s="170" t="n">
        <v>90015</v>
      </c>
      <c r="C386" s="132" t="n">
        <v>4170</v>
      </c>
      <c r="D386" s="171" t="s">
        <v>36</v>
      </c>
      <c r="E386" s="172" t="n">
        <f aca="false">F386+N386</f>
        <v>2000</v>
      </c>
      <c r="F386" s="172" t="n">
        <f aca="false">+G386</f>
        <v>2000</v>
      </c>
      <c r="G386" s="172" t="n">
        <f aca="false">SUM(H386:M386)</f>
        <v>2000</v>
      </c>
      <c r="H386" s="173" t="n">
        <v>2000</v>
      </c>
      <c r="I386" s="174"/>
      <c r="J386" s="37"/>
      <c r="K386" s="123"/>
      <c r="L386" s="37"/>
      <c r="M386" s="139"/>
      <c r="N386" s="139"/>
      <c r="O386" s="139"/>
      <c r="P386" s="139"/>
    </row>
    <row r="387" customFormat="false" ht="12.75" hidden="false" customHeight="false" outlineLevel="0" collapsed="false">
      <c r="A387" s="63"/>
      <c r="B387" s="63"/>
      <c r="C387" s="175" t="n">
        <v>4260</v>
      </c>
      <c r="D387" s="175" t="s">
        <v>133</v>
      </c>
      <c r="E387" s="176" t="n">
        <f aca="false">F387+N387</f>
        <v>400000</v>
      </c>
      <c r="F387" s="176" t="n">
        <f aca="false">+G387</f>
        <v>400000</v>
      </c>
      <c r="G387" s="176" t="n">
        <f aca="false">SUM(H387:M387)</f>
        <v>400000</v>
      </c>
      <c r="H387" s="177"/>
      <c r="I387" s="128" t="n">
        <v>400000</v>
      </c>
      <c r="J387" s="128"/>
      <c r="K387" s="128"/>
      <c r="L387" s="128"/>
      <c r="M387" s="128"/>
      <c r="N387" s="128"/>
      <c r="O387" s="128"/>
      <c r="P387" s="128"/>
    </row>
    <row r="388" customFormat="false" ht="47.25" hidden="false" customHeight="true" outlineLevel="0" collapsed="false">
      <c r="A388" s="63"/>
      <c r="C388" s="132" t="n">
        <v>4270</v>
      </c>
      <c r="D388" s="132" t="s">
        <v>153</v>
      </c>
      <c r="E388" s="35" t="n">
        <f aca="false">F388+N388</f>
        <v>30800</v>
      </c>
      <c r="F388" s="35" t="n">
        <f aca="false">+G388</f>
        <v>30800</v>
      </c>
      <c r="G388" s="35" t="n">
        <f aca="false">SUM(H388:M388)</f>
        <v>30800</v>
      </c>
      <c r="H388" s="133"/>
      <c r="I388" s="128" t="n">
        <f aca="false">15800+15000</f>
        <v>30800</v>
      </c>
      <c r="J388" s="128"/>
      <c r="K388" s="128"/>
      <c r="L388" s="128"/>
      <c r="M388" s="128"/>
      <c r="N388" s="128"/>
      <c r="O388" s="128"/>
      <c r="P388" s="128"/>
    </row>
    <row r="389" customFormat="false" ht="22.5" hidden="false" customHeight="true" outlineLevel="0" collapsed="false">
      <c r="A389" s="63"/>
      <c r="B389" s="63"/>
      <c r="C389" s="132" t="n">
        <v>4300</v>
      </c>
      <c r="D389" s="132" t="s">
        <v>41</v>
      </c>
      <c r="E389" s="35" t="n">
        <f aca="false">F389+N389</f>
        <v>48000</v>
      </c>
      <c r="F389" s="35" t="n">
        <f aca="false">+G389</f>
        <v>48000</v>
      </c>
      <c r="G389" s="35" t="n">
        <f aca="false">SUM(H389:M389)</f>
        <v>48000</v>
      </c>
      <c r="H389" s="133"/>
      <c r="I389" s="128" t="n">
        <v>48000</v>
      </c>
      <c r="J389" s="128"/>
      <c r="K389" s="128"/>
      <c r="L389" s="128"/>
      <c r="M389" s="128"/>
      <c r="N389" s="128"/>
      <c r="O389" s="128"/>
      <c r="P389" s="128"/>
    </row>
    <row r="390" customFormat="false" ht="54" hidden="false" customHeight="true" outlineLevel="0" collapsed="false">
      <c r="A390" s="63"/>
      <c r="B390" s="63"/>
      <c r="C390" s="154" t="n">
        <v>6050</v>
      </c>
      <c r="D390" s="33" t="s">
        <v>154</v>
      </c>
      <c r="E390" s="35" t="n">
        <f aca="false">F390+N390</f>
        <v>167811</v>
      </c>
      <c r="F390" s="35" t="n">
        <f aca="false">+G390</f>
        <v>0</v>
      </c>
      <c r="G390" s="35" t="n">
        <f aca="false">SUM(H390:M390)</f>
        <v>0</v>
      </c>
      <c r="H390" s="133"/>
      <c r="I390" s="128"/>
      <c r="J390" s="128"/>
      <c r="K390" s="128"/>
      <c r="L390" s="128"/>
      <c r="M390" s="128"/>
      <c r="N390" s="128" t="n">
        <f aca="false">+O390</f>
        <v>167811</v>
      </c>
      <c r="O390" s="128" t="n">
        <f aca="false">217811-50000</f>
        <v>167811</v>
      </c>
      <c r="P390" s="128"/>
    </row>
    <row r="391" customFormat="false" ht="21" hidden="false" customHeight="false" outlineLevel="0" collapsed="false">
      <c r="A391" s="153"/>
      <c r="B391" s="155" t="n">
        <v>90015</v>
      </c>
      <c r="C391" s="155"/>
      <c r="D391" s="134" t="s">
        <v>155</v>
      </c>
      <c r="E391" s="139" t="n">
        <f aca="false">SUM(E386:E390)</f>
        <v>648611</v>
      </c>
      <c r="F391" s="139" t="n">
        <f aca="false">SUM(F386:F390)</f>
        <v>480800</v>
      </c>
      <c r="G391" s="139" t="n">
        <f aca="false">SUM(G386:G390)</f>
        <v>480800</v>
      </c>
      <c r="H391" s="139" t="n">
        <f aca="false">SUM(H386:H390)</f>
        <v>2000</v>
      </c>
      <c r="I391" s="178" t="n">
        <f aca="false">SUM(I386:I390)</f>
        <v>478800</v>
      </c>
      <c r="J391" s="178" t="n">
        <f aca="false">SUM(J386:J390)</f>
        <v>0</v>
      </c>
      <c r="K391" s="178" t="n">
        <f aca="false">SUM(K386:K390)</f>
        <v>0</v>
      </c>
      <c r="L391" s="178" t="n">
        <f aca="false">SUM(L386:L390)</f>
        <v>0</v>
      </c>
      <c r="M391" s="178" t="n">
        <f aca="false">SUM(M386:M390)</f>
        <v>0</v>
      </c>
      <c r="N391" s="178" t="n">
        <f aca="false">SUM(N386:N390)</f>
        <v>167811</v>
      </c>
      <c r="O391" s="178" t="n">
        <f aca="false">SUM(O386:O390)</f>
        <v>167811</v>
      </c>
      <c r="P391" s="178" t="n">
        <f aca="false">SUM(P386:P390)</f>
        <v>0</v>
      </c>
    </row>
    <row r="392" customFormat="false" ht="22.5" hidden="false" customHeight="false" outlineLevel="0" collapsed="false">
      <c r="A392" s="153"/>
      <c r="B392" s="164" t="n">
        <v>90095</v>
      </c>
      <c r="C392" s="132" t="n">
        <v>4210</v>
      </c>
      <c r="D392" s="179" t="s">
        <v>37</v>
      </c>
      <c r="E392" s="35" t="n">
        <f aca="false">F392+N392</f>
        <v>500</v>
      </c>
      <c r="F392" s="35" t="n">
        <f aca="false">+G392</f>
        <v>500</v>
      </c>
      <c r="G392" s="35" t="n">
        <f aca="false">SUM(H392:M392)</f>
        <v>500</v>
      </c>
      <c r="H392" s="133"/>
      <c r="I392" s="128" t="n">
        <v>500</v>
      </c>
      <c r="J392" s="128"/>
      <c r="K392" s="128"/>
      <c r="L392" s="128"/>
      <c r="M392" s="128"/>
      <c r="N392" s="128"/>
      <c r="O392" s="128"/>
      <c r="P392" s="128"/>
    </row>
    <row r="393" customFormat="false" ht="24" hidden="false" customHeight="true" outlineLevel="0" collapsed="false">
      <c r="A393" s="153"/>
      <c r="B393" s="155"/>
      <c r="C393" s="132" t="n">
        <v>4300</v>
      </c>
      <c r="D393" s="179" t="s">
        <v>41</v>
      </c>
      <c r="E393" s="35" t="n">
        <f aca="false">F393+N393</f>
        <v>39000</v>
      </c>
      <c r="F393" s="35" t="n">
        <f aca="false">+G393</f>
        <v>39000</v>
      </c>
      <c r="G393" s="35" t="n">
        <f aca="false">SUM(H393:M393)</f>
        <v>39000</v>
      </c>
      <c r="H393" s="133"/>
      <c r="I393" s="128" t="n">
        <v>39000</v>
      </c>
      <c r="J393" s="128"/>
      <c r="K393" s="128"/>
      <c r="L393" s="128"/>
      <c r="M393" s="128"/>
      <c r="N393" s="128"/>
      <c r="O393" s="128"/>
      <c r="P393" s="128"/>
    </row>
    <row r="394" customFormat="false" ht="36" hidden="false" customHeight="true" outlineLevel="0" collapsed="false">
      <c r="A394" s="153"/>
      <c r="B394" s="155"/>
      <c r="C394" s="132" t="n">
        <v>4610</v>
      </c>
      <c r="D394" s="179" t="s">
        <v>66</v>
      </c>
      <c r="E394" s="35" t="n">
        <f aca="false">F394+N394</f>
        <v>1000</v>
      </c>
      <c r="F394" s="35" t="n">
        <f aca="false">+G394</f>
        <v>1000</v>
      </c>
      <c r="G394" s="35" t="n">
        <f aca="false">SUM(H394:M394)</f>
        <v>1000</v>
      </c>
      <c r="H394" s="133"/>
      <c r="I394" s="128" t="n">
        <v>1000</v>
      </c>
      <c r="J394" s="128"/>
      <c r="K394" s="128"/>
      <c r="L394" s="128"/>
      <c r="M394" s="128"/>
      <c r="N394" s="128"/>
      <c r="O394" s="128"/>
      <c r="P394" s="128"/>
    </row>
    <row r="395" customFormat="false" ht="21.75" hidden="false" customHeight="true" outlineLevel="0" collapsed="false">
      <c r="A395" s="153"/>
      <c r="B395" s="155" t="n">
        <v>90095</v>
      </c>
      <c r="C395" s="155"/>
      <c r="D395" s="150" t="s">
        <v>64</v>
      </c>
      <c r="E395" s="139" t="n">
        <f aca="false">SUM(E392:E394)</f>
        <v>40500</v>
      </c>
      <c r="F395" s="139" t="n">
        <f aca="false">SUM(F392:F394)</f>
        <v>40500</v>
      </c>
      <c r="G395" s="139" t="n">
        <f aca="false">SUM(G392:G394)</f>
        <v>40500</v>
      </c>
      <c r="H395" s="139" t="n">
        <f aca="false">SUM(H392:H394)</f>
        <v>0</v>
      </c>
      <c r="I395" s="178" t="n">
        <f aca="false">SUM(I392:I394)</f>
        <v>40500</v>
      </c>
      <c r="J395" s="178" t="n">
        <f aca="false">SUM(J392:J394)</f>
        <v>0</v>
      </c>
      <c r="K395" s="178" t="n">
        <f aca="false">SUM(K392:K394)</f>
        <v>0</v>
      </c>
      <c r="L395" s="178" t="n">
        <f aca="false">SUM(L392:L394)</f>
        <v>0</v>
      </c>
      <c r="M395" s="178" t="n">
        <f aca="false">SUM(M392:M394)</f>
        <v>0</v>
      </c>
      <c r="N395" s="178" t="n">
        <f aca="false">SUM(N392:N394)</f>
        <v>0</v>
      </c>
      <c r="O395" s="178" t="n">
        <f aca="false">SUM(O392:O394)</f>
        <v>0</v>
      </c>
      <c r="P395" s="178" t="n">
        <f aca="false">SUM(P392:P394)</f>
        <v>0</v>
      </c>
    </row>
    <row r="396" customFormat="false" ht="45" hidden="false" customHeight="false" outlineLevel="0" collapsed="false">
      <c r="A396" s="146" t="n">
        <v>900</v>
      </c>
      <c r="B396" s="63"/>
      <c r="C396" s="63"/>
      <c r="D396" s="150" t="s">
        <v>156</v>
      </c>
      <c r="E396" s="139" t="n">
        <f aca="false">SUM(E395+E391+E385)</f>
        <v>701111</v>
      </c>
      <c r="F396" s="139" t="n">
        <f aca="false">SUM(F395+F391+F385)</f>
        <v>533300</v>
      </c>
      <c r="G396" s="139" t="n">
        <f aca="false">SUM(G395+G391+G385)</f>
        <v>533300</v>
      </c>
      <c r="H396" s="139" t="n">
        <f aca="false">SUM(H395+H391+H385)</f>
        <v>2000</v>
      </c>
      <c r="I396" s="178" t="n">
        <f aca="false">SUM(I395+I391+I385)</f>
        <v>531300</v>
      </c>
      <c r="J396" s="178" t="n">
        <f aca="false">SUM(J395+J391+J385)</f>
        <v>0</v>
      </c>
      <c r="K396" s="178" t="n">
        <f aca="false">SUM(K395+K391+K385)</f>
        <v>0</v>
      </c>
      <c r="L396" s="178" t="n">
        <f aca="false">SUM(L395+L391+L385)</f>
        <v>0</v>
      </c>
      <c r="M396" s="178" t="n">
        <f aca="false">SUM(M395+M391+M385)</f>
        <v>0</v>
      </c>
      <c r="N396" s="178" t="n">
        <f aca="false">SUM(N395+N391+N385)</f>
        <v>167811</v>
      </c>
      <c r="O396" s="178" t="n">
        <f aca="false">SUM(O395+O391+O385)</f>
        <v>167811</v>
      </c>
      <c r="P396" s="178" t="n">
        <f aca="false">SUM(P395+P391+P385)</f>
        <v>0</v>
      </c>
    </row>
    <row r="397" customFormat="false" ht="56.25" hidden="false" customHeight="true" outlineLevel="0" collapsed="false">
      <c r="A397" s="154" t="n">
        <v>921</v>
      </c>
      <c r="B397" s="154" t="n">
        <v>92116</v>
      </c>
      <c r="C397" s="132" t="n">
        <v>2480</v>
      </c>
      <c r="D397" s="132" t="s">
        <v>157</v>
      </c>
      <c r="E397" s="133" t="n">
        <f aca="false">+F397</f>
        <v>143000</v>
      </c>
      <c r="F397" s="133" t="n">
        <f aca="false">+J397</f>
        <v>143000</v>
      </c>
      <c r="G397" s="133"/>
      <c r="H397" s="133"/>
      <c r="I397" s="128"/>
      <c r="J397" s="128" t="n">
        <f aca="false">148000-5000</f>
        <v>143000</v>
      </c>
      <c r="K397" s="128"/>
      <c r="L397" s="128"/>
      <c r="M397" s="128"/>
      <c r="N397" s="128"/>
      <c r="O397" s="128"/>
      <c r="P397" s="128"/>
    </row>
    <row r="398" customFormat="false" ht="16.5" hidden="false" customHeight="true" outlineLevel="0" collapsed="false">
      <c r="A398" s="153"/>
      <c r="B398" s="155" t="n">
        <v>92116</v>
      </c>
      <c r="C398" s="155"/>
      <c r="D398" s="155" t="s">
        <v>158</v>
      </c>
      <c r="E398" s="135" t="n">
        <f aca="false">E397</f>
        <v>143000</v>
      </c>
      <c r="F398" s="135" t="n">
        <f aca="false">F397</f>
        <v>143000</v>
      </c>
      <c r="G398" s="135" t="n">
        <f aca="false">G397</f>
        <v>0</v>
      </c>
      <c r="H398" s="135" t="n">
        <f aca="false">H397</f>
        <v>0</v>
      </c>
      <c r="I398" s="131" t="n">
        <f aca="false">I397</f>
        <v>0</v>
      </c>
      <c r="J398" s="131" t="n">
        <f aca="false">J397</f>
        <v>143000</v>
      </c>
      <c r="K398" s="131" t="n">
        <f aca="false">K397</f>
        <v>0</v>
      </c>
      <c r="L398" s="131" t="n">
        <f aca="false">L397</f>
        <v>0</v>
      </c>
      <c r="M398" s="131" t="n">
        <f aca="false">M397</f>
        <v>0</v>
      </c>
      <c r="N398" s="131" t="n">
        <f aca="false">N397</f>
        <v>0</v>
      </c>
      <c r="O398" s="131" t="n">
        <f aca="false">O397</f>
        <v>0</v>
      </c>
      <c r="P398" s="131" t="n">
        <f aca="false">P397</f>
        <v>0</v>
      </c>
    </row>
    <row r="399" customFormat="false" ht="55.5" hidden="false" customHeight="true" outlineLevel="0" collapsed="false">
      <c r="A399" s="146" t="n">
        <v>921</v>
      </c>
      <c r="B399" s="63"/>
      <c r="C399" s="63"/>
      <c r="D399" s="150" t="s">
        <v>159</v>
      </c>
      <c r="E399" s="139" t="n">
        <f aca="false">E398</f>
        <v>143000</v>
      </c>
      <c r="F399" s="139" t="n">
        <f aca="false">F398</f>
        <v>143000</v>
      </c>
      <c r="G399" s="139" t="n">
        <f aca="false">G398</f>
        <v>0</v>
      </c>
      <c r="H399" s="139" t="n">
        <f aca="false">H398</f>
        <v>0</v>
      </c>
      <c r="I399" s="178" t="n">
        <f aca="false">I398</f>
        <v>0</v>
      </c>
      <c r="J399" s="178" t="n">
        <f aca="false">J398</f>
        <v>143000</v>
      </c>
      <c r="K399" s="178" t="n">
        <f aca="false">K398</f>
        <v>0</v>
      </c>
      <c r="L399" s="178" t="n">
        <f aca="false">L398</f>
        <v>0</v>
      </c>
      <c r="M399" s="178" t="n">
        <f aca="false">M398</f>
        <v>0</v>
      </c>
      <c r="N399" s="178" t="n">
        <f aca="false">N398</f>
        <v>0</v>
      </c>
      <c r="O399" s="178" t="n">
        <f aca="false">O398</f>
        <v>0</v>
      </c>
      <c r="P399" s="178" t="n">
        <f aca="false">P398</f>
        <v>0</v>
      </c>
    </row>
    <row r="400" customFormat="false" ht="31.5" hidden="false" customHeight="false" outlineLevel="0" collapsed="false">
      <c r="A400" s="154" t="n">
        <v>926</v>
      </c>
      <c r="B400" s="154" t="n">
        <v>92601</v>
      </c>
      <c r="C400" s="180" t="n">
        <v>6050</v>
      </c>
      <c r="D400" s="181" t="s">
        <v>160</v>
      </c>
      <c r="E400" s="35" t="n">
        <f aca="false">F400+N400</f>
        <v>134704</v>
      </c>
      <c r="F400" s="35" t="n">
        <f aca="false">+G400</f>
        <v>0</v>
      </c>
      <c r="G400" s="35" t="n">
        <f aca="false">SUM(H400:M400)</f>
        <v>0</v>
      </c>
      <c r="H400" s="165"/>
      <c r="I400" s="182"/>
      <c r="J400" s="182"/>
      <c r="K400" s="182"/>
      <c r="L400" s="182"/>
      <c r="M400" s="182"/>
      <c r="N400" s="182" t="n">
        <f aca="false">+O400</f>
        <v>134704</v>
      </c>
      <c r="O400" s="182" t="n">
        <v>134704</v>
      </c>
      <c r="P400" s="178"/>
    </row>
    <row r="401" customFormat="false" ht="83.45" hidden="false" customHeight="true" outlineLevel="0" collapsed="false">
      <c r="A401" s="63"/>
      <c r="B401" s="63"/>
      <c r="C401" s="132" t="n">
        <v>6057</v>
      </c>
      <c r="D401" s="132" t="s">
        <v>161</v>
      </c>
      <c r="E401" s="35" t="n">
        <f aca="false">F401+N401</f>
        <v>243902</v>
      </c>
      <c r="F401" s="35" t="n">
        <f aca="false">+G401</f>
        <v>0</v>
      </c>
      <c r="G401" s="35" t="n">
        <f aca="false">SUM(H401:M401)</f>
        <v>0</v>
      </c>
      <c r="H401" s="133"/>
      <c r="I401" s="128"/>
      <c r="J401" s="128"/>
      <c r="K401" s="128"/>
      <c r="L401" s="128"/>
      <c r="M401" s="128"/>
      <c r="N401" s="182" t="n">
        <f aca="false">+O401</f>
        <v>243902</v>
      </c>
      <c r="O401" s="182" t="n">
        <f aca="false">+P401</f>
        <v>243902</v>
      </c>
      <c r="P401" s="128" t="n">
        <v>243902</v>
      </c>
    </row>
    <row r="402" customFormat="false" ht="78" hidden="false" customHeight="true" outlineLevel="0" collapsed="false">
      <c r="A402" s="63"/>
      <c r="B402" s="63"/>
      <c r="C402" s="132" t="n">
        <v>6059</v>
      </c>
      <c r="D402" s="132" t="s">
        <v>162</v>
      </c>
      <c r="E402" s="35" t="n">
        <f aca="false">F402+N402</f>
        <v>81301</v>
      </c>
      <c r="F402" s="35" t="n">
        <f aca="false">+G402</f>
        <v>0</v>
      </c>
      <c r="G402" s="35" t="n">
        <f aca="false">SUM(H402:M402)</f>
        <v>0</v>
      </c>
      <c r="H402" s="133"/>
      <c r="I402" s="128"/>
      <c r="J402" s="128"/>
      <c r="K402" s="128"/>
      <c r="L402" s="128"/>
      <c r="M402" s="128"/>
      <c r="N402" s="182" t="n">
        <f aca="false">+O402</f>
        <v>81301</v>
      </c>
      <c r="O402" s="182" t="n">
        <v>81301</v>
      </c>
      <c r="P402" s="182" t="n">
        <v>81301</v>
      </c>
    </row>
    <row r="403" customFormat="false" ht="22.5" hidden="false" customHeight="true" outlineLevel="0" collapsed="false">
      <c r="A403" s="63"/>
      <c r="B403" s="155" t="n">
        <v>92601</v>
      </c>
      <c r="C403" s="134"/>
      <c r="D403" s="134" t="s">
        <v>163</v>
      </c>
      <c r="E403" s="163" t="n">
        <f aca="false">SUM(E400:E402)</f>
        <v>459907</v>
      </c>
      <c r="F403" s="163" t="n">
        <f aca="false">SUM(F400:F402)</f>
        <v>0</v>
      </c>
      <c r="G403" s="163" t="n">
        <f aca="false">SUM(G400:G402)</f>
        <v>0</v>
      </c>
      <c r="H403" s="163" t="n">
        <f aca="false">SUM(H400:H402)</f>
        <v>0</v>
      </c>
      <c r="I403" s="183" t="n">
        <f aca="false">SUM(I400:I402)</f>
        <v>0</v>
      </c>
      <c r="J403" s="183" t="n">
        <f aca="false">SUM(J400:J402)</f>
        <v>0</v>
      </c>
      <c r="K403" s="183" t="n">
        <f aca="false">SUM(K400:K402)</f>
        <v>0</v>
      </c>
      <c r="L403" s="183" t="n">
        <f aca="false">SUM(L400:L402)</f>
        <v>0</v>
      </c>
      <c r="M403" s="183" t="n">
        <f aca="false">SUM(M400:M402)</f>
        <v>0</v>
      </c>
      <c r="N403" s="183" t="n">
        <f aca="false">SUM(N400:N402)</f>
        <v>459907</v>
      </c>
      <c r="O403" s="183" t="n">
        <f aca="false">SUM(O400:O402)</f>
        <v>459907</v>
      </c>
      <c r="P403" s="183" t="n">
        <f aca="false">SUM(P400:P402)</f>
        <v>325203</v>
      </c>
    </row>
    <row r="404" customFormat="false" ht="39" hidden="false" customHeight="true" outlineLevel="0" collapsed="false">
      <c r="A404" s="63"/>
      <c r="B404" s="154" t="n">
        <v>92605</v>
      </c>
      <c r="C404" s="132" t="n">
        <v>3030</v>
      </c>
      <c r="D404" s="132" t="s">
        <v>164</v>
      </c>
      <c r="E404" s="133" t="n">
        <f aca="false">+F404</f>
        <v>3500</v>
      </c>
      <c r="F404" s="133" t="n">
        <f aca="false">+K404</f>
        <v>3500</v>
      </c>
      <c r="G404" s="133"/>
      <c r="H404" s="133"/>
      <c r="I404" s="128"/>
      <c r="J404" s="128"/>
      <c r="K404" s="128" t="n">
        <v>3500</v>
      </c>
      <c r="L404" s="128"/>
      <c r="M404" s="128"/>
      <c r="N404" s="128"/>
      <c r="O404" s="128"/>
      <c r="P404" s="128"/>
    </row>
    <row r="405" customFormat="false" ht="12.75" hidden="false" customHeight="false" outlineLevel="0" collapsed="false">
      <c r="A405" s="63"/>
      <c r="B405" s="63"/>
      <c r="C405" s="132" t="n">
        <v>4210</v>
      </c>
      <c r="D405" s="132" t="s">
        <v>165</v>
      </c>
      <c r="E405" s="35" t="n">
        <f aca="false">F405+N405</f>
        <v>24000</v>
      </c>
      <c r="F405" s="35" t="n">
        <f aca="false">+G405</f>
        <v>24000</v>
      </c>
      <c r="G405" s="35" t="n">
        <f aca="false">SUM(H405:M405)</f>
        <v>24000</v>
      </c>
      <c r="H405" s="133"/>
      <c r="I405" s="128" t="n">
        <f aca="false">20000+6000-2000</f>
        <v>24000</v>
      </c>
      <c r="J405" s="128"/>
      <c r="K405" s="128"/>
      <c r="L405" s="128"/>
      <c r="M405" s="128"/>
      <c r="N405" s="128"/>
      <c r="O405" s="128"/>
      <c r="P405" s="128"/>
    </row>
    <row r="406" customFormat="false" ht="24.75" hidden="false" customHeight="true" outlineLevel="0" collapsed="false">
      <c r="A406" s="63"/>
      <c r="B406" s="63"/>
      <c r="C406" s="132" t="n">
        <v>4300</v>
      </c>
      <c r="D406" s="132" t="s">
        <v>41</v>
      </c>
      <c r="E406" s="35" t="n">
        <f aca="false">F406+N406</f>
        <v>1000</v>
      </c>
      <c r="F406" s="35" t="n">
        <f aca="false">+G406</f>
        <v>1000</v>
      </c>
      <c r="G406" s="35" t="n">
        <f aca="false">SUM(H406:M406)</f>
        <v>1000</v>
      </c>
      <c r="H406" s="133"/>
      <c r="I406" s="128" t="n">
        <f aca="false">1000</f>
        <v>1000</v>
      </c>
      <c r="J406" s="128"/>
      <c r="K406" s="128"/>
      <c r="L406" s="128"/>
      <c r="M406" s="128"/>
      <c r="N406" s="128"/>
      <c r="O406" s="128"/>
      <c r="P406" s="128"/>
    </row>
    <row r="407" customFormat="false" ht="21.75" hidden="false" customHeight="true" outlineLevel="0" collapsed="false">
      <c r="A407" s="162"/>
      <c r="B407" s="162"/>
      <c r="C407" s="180" t="n">
        <v>4430</v>
      </c>
      <c r="D407" s="180" t="s">
        <v>46</v>
      </c>
      <c r="E407" s="35" t="n">
        <f aca="false">F407+N407</f>
        <v>1500</v>
      </c>
      <c r="F407" s="35" t="n">
        <f aca="false">+G407</f>
        <v>1500</v>
      </c>
      <c r="G407" s="35" t="n">
        <f aca="false">SUM(H407:M407)</f>
        <v>1500</v>
      </c>
      <c r="H407" s="165"/>
      <c r="I407" s="182" t="n">
        <v>1500</v>
      </c>
      <c r="J407" s="182"/>
      <c r="K407" s="182"/>
      <c r="L407" s="182"/>
      <c r="M407" s="182"/>
      <c r="N407" s="182"/>
      <c r="O407" s="182"/>
      <c r="P407" s="182"/>
    </row>
    <row r="408" customFormat="false" ht="45" hidden="false" customHeight="true" outlineLevel="0" collapsed="false">
      <c r="A408" s="162"/>
      <c r="B408" s="155" t="n">
        <v>92605</v>
      </c>
      <c r="C408" s="134"/>
      <c r="D408" s="134" t="s">
        <v>166</v>
      </c>
      <c r="E408" s="163" t="n">
        <f aca="false">SUM(E404:E407)</f>
        <v>30000</v>
      </c>
      <c r="F408" s="163" t="n">
        <f aca="false">SUM(F404:F407)</f>
        <v>30000</v>
      </c>
      <c r="G408" s="163" t="n">
        <f aca="false">SUM(G404:G407)</f>
        <v>26500</v>
      </c>
      <c r="H408" s="163" t="n">
        <f aca="false">SUM(H404:H407)</f>
        <v>0</v>
      </c>
      <c r="I408" s="183" t="n">
        <f aca="false">SUM(I404:I407)</f>
        <v>26500</v>
      </c>
      <c r="J408" s="183" t="n">
        <f aca="false">SUM(J404:J407)</f>
        <v>0</v>
      </c>
      <c r="K408" s="183" t="n">
        <f aca="false">SUM(K404:K407)</f>
        <v>3500</v>
      </c>
      <c r="L408" s="183" t="n">
        <f aca="false">SUM(L404:L407)</f>
        <v>0</v>
      </c>
      <c r="M408" s="183" t="n">
        <f aca="false">SUM(M404:M407)</f>
        <v>0</v>
      </c>
      <c r="N408" s="183" t="n">
        <f aca="false">SUM(N404:N407)</f>
        <v>0</v>
      </c>
      <c r="O408" s="183" t="n">
        <f aca="false">SUM(O404:O407)</f>
        <v>0</v>
      </c>
      <c r="P408" s="183" t="n">
        <f aca="false">SUM(P404:P407)</f>
        <v>0</v>
      </c>
    </row>
    <row r="409" customFormat="false" ht="28.5" hidden="false" customHeight="true" outlineLevel="0" collapsed="false">
      <c r="A409" s="162"/>
      <c r="B409" s="155"/>
      <c r="C409" s="132" t="n">
        <v>4170</v>
      </c>
      <c r="D409" s="171" t="s">
        <v>36</v>
      </c>
      <c r="E409" s="35" t="n">
        <f aca="false">F409+N409</f>
        <v>12000</v>
      </c>
      <c r="F409" s="35" t="n">
        <f aca="false">+G409</f>
        <v>12000</v>
      </c>
      <c r="G409" s="35" t="n">
        <f aca="false">SUM(H409:M409)</f>
        <v>12000</v>
      </c>
      <c r="H409" s="163" t="n">
        <v>12000</v>
      </c>
      <c r="I409" s="165" t="n">
        <v>0</v>
      </c>
      <c r="J409" s="165"/>
      <c r="K409" s="165"/>
      <c r="L409" s="163"/>
      <c r="M409" s="163"/>
      <c r="N409" s="163"/>
      <c r="O409" s="163"/>
      <c r="P409" s="163"/>
    </row>
    <row r="410" customFormat="false" ht="24.75" hidden="false" customHeight="true" outlineLevel="0" collapsed="false">
      <c r="A410" s="162"/>
      <c r="B410" s="155"/>
      <c r="C410" s="33" t="n">
        <v>4210</v>
      </c>
      <c r="D410" s="33" t="s">
        <v>37</v>
      </c>
      <c r="E410" s="35" t="n">
        <f aca="false">F410+N410</f>
        <v>14000</v>
      </c>
      <c r="F410" s="35" t="n">
        <f aca="false">+G410</f>
        <v>14000</v>
      </c>
      <c r="G410" s="35" t="n">
        <f aca="false">SUM(H410:M410)</f>
        <v>14000</v>
      </c>
      <c r="H410" s="163"/>
      <c r="I410" s="165" t="n">
        <v>14000</v>
      </c>
      <c r="J410" s="165"/>
      <c r="K410" s="165"/>
      <c r="L410" s="163"/>
      <c r="M410" s="163"/>
      <c r="N410" s="163"/>
      <c r="O410" s="163"/>
      <c r="P410" s="163"/>
    </row>
    <row r="411" customFormat="false" ht="22.5" hidden="false" customHeight="true" outlineLevel="0" collapsed="false">
      <c r="A411" s="162"/>
      <c r="B411" s="155"/>
      <c r="C411" s="132" t="n">
        <v>4300</v>
      </c>
      <c r="D411" s="179" t="s">
        <v>41</v>
      </c>
      <c r="E411" s="35" t="n">
        <f aca="false">F411+N411</f>
        <v>8000</v>
      </c>
      <c r="F411" s="35" t="n">
        <f aca="false">+G411</f>
        <v>8000</v>
      </c>
      <c r="G411" s="35" t="n">
        <f aca="false">SUM(H411:M411)</f>
        <v>8000</v>
      </c>
      <c r="H411" s="163"/>
      <c r="I411" s="165" t="n">
        <v>8000</v>
      </c>
      <c r="J411" s="165"/>
      <c r="K411" s="165"/>
      <c r="L411" s="163"/>
      <c r="M411" s="163"/>
      <c r="N411" s="163"/>
      <c r="O411" s="163"/>
      <c r="P411" s="163"/>
    </row>
    <row r="412" customFormat="false" ht="20.25" hidden="false" customHeight="true" outlineLevel="0" collapsed="false">
      <c r="A412" s="162"/>
      <c r="B412" s="155"/>
      <c r="C412" s="175" t="n">
        <v>4260</v>
      </c>
      <c r="D412" s="175" t="s">
        <v>133</v>
      </c>
      <c r="E412" s="35" t="n">
        <f aca="false">F412+N412</f>
        <v>40500</v>
      </c>
      <c r="F412" s="35" t="n">
        <f aca="false">+G412</f>
        <v>40500</v>
      </c>
      <c r="G412" s="35" t="n">
        <f aca="false">SUM(H412:M412)</f>
        <v>40500</v>
      </c>
      <c r="H412" s="163"/>
      <c r="I412" s="165" t="n">
        <v>40500</v>
      </c>
      <c r="J412" s="165"/>
      <c r="K412" s="165"/>
      <c r="L412" s="163"/>
      <c r="M412" s="163"/>
      <c r="N412" s="163"/>
      <c r="O412" s="163"/>
      <c r="P412" s="163"/>
    </row>
    <row r="413" customFormat="false" ht="24" hidden="false" customHeight="true" outlineLevel="0" collapsed="false">
      <c r="A413" s="162"/>
      <c r="B413" s="155"/>
      <c r="C413" s="175" t="n">
        <v>4430</v>
      </c>
      <c r="D413" s="175" t="s">
        <v>46</v>
      </c>
      <c r="E413" s="35" t="n">
        <f aca="false">F413+N413</f>
        <v>1000</v>
      </c>
      <c r="F413" s="35" t="n">
        <f aca="false">+G413</f>
        <v>1000</v>
      </c>
      <c r="G413" s="35" t="n">
        <f aca="false">SUM(H413:M413)</f>
        <v>1000</v>
      </c>
      <c r="H413" s="163"/>
      <c r="I413" s="165" t="n">
        <v>1000</v>
      </c>
      <c r="J413" s="165"/>
      <c r="K413" s="165"/>
      <c r="L413" s="163"/>
      <c r="M413" s="163"/>
      <c r="N413" s="163"/>
      <c r="O413" s="163"/>
      <c r="P413" s="163"/>
    </row>
    <row r="414" customFormat="false" ht="29.25" hidden="false" customHeight="true" outlineLevel="0" collapsed="false">
      <c r="A414" s="162"/>
      <c r="B414" s="155" t="n">
        <v>92695</v>
      </c>
      <c r="C414" s="134"/>
      <c r="D414" s="134" t="s">
        <v>64</v>
      </c>
      <c r="E414" s="163" t="n">
        <f aca="false">SUM(E409:E413)</f>
        <v>75500</v>
      </c>
      <c r="F414" s="163" t="n">
        <f aca="false">SUM(F409:F413)</f>
        <v>75500</v>
      </c>
      <c r="G414" s="163" t="n">
        <f aca="false">SUM(G409:G413)</f>
        <v>75500</v>
      </c>
      <c r="H414" s="163" t="n">
        <f aca="false">SUM(H409:H413)</f>
        <v>12000</v>
      </c>
      <c r="I414" s="163" t="n">
        <f aca="false">SUM(I409:I413)</f>
        <v>63500</v>
      </c>
      <c r="J414" s="163"/>
      <c r="K414" s="163"/>
      <c r="L414" s="163"/>
      <c r="M414" s="163"/>
      <c r="N414" s="163"/>
      <c r="O414" s="163"/>
      <c r="P414" s="163"/>
    </row>
    <row r="415" customFormat="false" ht="24" hidden="false" customHeight="false" outlineLevel="0" collapsed="false">
      <c r="A415" s="146" t="n">
        <v>926</v>
      </c>
      <c r="B415" s="63"/>
      <c r="C415" s="184"/>
      <c r="D415" s="158" t="s">
        <v>167</v>
      </c>
      <c r="E415" s="163" t="n">
        <f aca="false">SUM(E408+E403+E414)</f>
        <v>565407</v>
      </c>
      <c r="F415" s="163" t="n">
        <f aca="false">SUM(F408+F403+F414)</f>
        <v>105500</v>
      </c>
      <c r="G415" s="163" t="n">
        <f aca="false">SUM(G408+G403+G414)</f>
        <v>102000</v>
      </c>
      <c r="H415" s="163" t="n">
        <f aca="false">SUM(H408+H403+H414)</f>
        <v>12000</v>
      </c>
      <c r="I415" s="163" t="n">
        <f aca="false">SUM(I408+I403+I414)</f>
        <v>90000</v>
      </c>
      <c r="J415" s="163" t="n">
        <f aca="false">SUM(J408+J403)</f>
        <v>0</v>
      </c>
      <c r="K415" s="163" t="n">
        <f aca="false">SUM(K408+K403)</f>
        <v>3500</v>
      </c>
      <c r="L415" s="163" t="n">
        <f aca="false">SUM(L408+L403)</f>
        <v>0</v>
      </c>
      <c r="M415" s="163" t="n">
        <f aca="false">SUM(M408+M403)</f>
        <v>0</v>
      </c>
      <c r="N415" s="163" t="n">
        <f aca="false">SUM(N408+N403)</f>
        <v>459907</v>
      </c>
      <c r="O415" s="163" t="n">
        <f aca="false">SUM(O408+O403)</f>
        <v>459907</v>
      </c>
      <c r="P415" s="163" t="n">
        <f aca="false">SUM(P408+P403)</f>
        <v>325203</v>
      </c>
    </row>
    <row r="416" customFormat="false" ht="12.75" hidden="false" customHeight="false" outlineLevel="0" collapsed="false">
      <c r="A416" s="162"/>
      <c r="B416" s="162"/>
      <c r="C416" s="180"/>
      <c r="D416" s="180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</row>
    <row r="417" customFormat="false" ht="12.75" hidden="false" customHeight="false" outlineLevel="0" collapsed="false">
      <c r="A417" s="162"/>
      <c r="B417" s="162"/>
      <c r="C417" s="180"/>
      <c r="D417" s="180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</row>
    <row r="418" customFormat="false" ht="25.5" hidden="false" customHeight="true" outlineLevel="0" collapsed="false">
      <c r="A418" s="185" t="s">
        <v>168</v>
      </c>
      <c r="B418" s="185"/>
      <c r="C418" s="185"/>
      <c r="D418" s="185"/>
      <c r="E418" s="139" t="n">
        <f aca="false">+E415+E399+E396+E382+E367+E283+E266+E165+E162+E133+E127+E71+E64+E55+E40+E37+E168</f>
        <v>30030500</v>
      </c>
      <c r="F418" s="139" t="n">
        <f aca="false">+F415+F399+F396+F382+F367+F283+F266+F165+F162+F133+F127+F71+F64+F55+F40+F37+F168</f>
        <v>23301983</v>
      </c>
      <c r="G418" s="139" t="n">
        <f aca="false">+G415+G399+G396+G382+G367+G283+G266+G165+G162+G133+G127+G71+G64+G55+G40+G37+G168</f>
        <v>17739486</v>
      </c>
      <c r="H418" s="139" t="n">
        <f aca="false">+H415+H399+H396+H382+H367+H283+H266+H165+H162+H133+H127+H71+H64+H55+H40+H37+H168</f>
        <v>11793293</v>
      </c>
      <c r="I418" s="139" t="n">
        <f aca="false">+I415+I399+I396+I382+I367+I283+I266+I165+I162+I133+I127+I71+I64+I55+I40+I37+I168</f>
        <v>5946193</v>
      </c>
      <c r="J418" s="139" t="n">
        <f aca="false">+J415+J399+J396+J382+J367+J283+J266+J165+J162+J133+J127+J71+J64+J55+J40+J37+J168</f>
        <v>574000</v>
      </c>
      <c r="K418" s="139" t="n">
        <f aca="false">+K415+K399+K396+K382+K367+K283+K266+K165+K162+K133+K127+K71+K64+K55+K40+K37+K168</f>
        <v>4650757</v>
      </c>
      <c r="L418" s="139" t="n">
        <f aca="false">+L415+L399+L396+L382+L367+L283+L266+L165+L162+L133+L127+L71+L64+L55+L40+L37+L168</f>
        <v>0</v>
      </c>
      <c r="M418" s="139" t="n">
        <f aca="false">+M415+M399+M396+M382+M367+M283+M266+M165+M162+M133+M127+M71+M64+M55+M40+M37+M168</f>
        <v>337740</v>
      </c>
      <c r="N418" s="139" t="n">
        <f aca="false">+N415+N399+N396+N382+N367+N283+N266+N165+N162+N133+N127+N71+N64+N55+N40+N37+N168</f>
        <v>6728517</v>
      </c>
      <c r="O418" s="139" t="n">
        <f aca="false">+O415+O399+O396+O382+O367+O283+O266+O165+O162+O133+O127+O71+O64+O55+O40+O37+O168</f>
        <v>6728517</v>
      </c>
      <c r="P418" s="139" t="n">
        <f aca="false">+P415+P399+P396+P382+P367+P283+P266+P165+P162+P133+P127+P71+P64+P55+P40+P37+P168</f>
        <v>4733565</v>
      </c>
    </row>
    <row r="419" customFormat="false" ht="12.75" hidden="false" customHeight="false" outlineLevel="0" collapsed="false">
      <c r="A419" s="63" t="s">
        <v>169</v>
      </c>
      <c r="B419" s="186" t="s">
        <v>170</v>
      </c>
      <c r="C419" s="186"/>
      <c r="D419" s="186"/>
      <c r="E419" s="187" t="n">
        <v>143000</v>
      </c>
      <c r="F419" s="187" t="n">
        <v>143000</v>
      </c>
      <c r="G419" s="188"/>
      <c r="H419" s="188"/>
      <c r="I419" s="188"/>
      <c r="J419" s="188"/>
      <c r="K419" s="188"/>
      <c r="L419" s="188"/>
      <c r="M419" s="187"/>
      <c r="N419" s="187"/>
      <c r="O419" s="187"/>
      <c r="P419" s="187"/>
    </row>
    <row r="420" customFormat="false" ht="12.75" hidden="false" customHeight="false" outlineLevel="0" collapsed="false">
      <c r="A420" s="162" t="s">
        <v>171</v>
      </c>
      <c r="B420" s="189" t="s">
        <v>172</v>
      </c>
      <c r="C420" s="189"/>
      <c r="D420" s="189"/>
      <c r="E420" s="190" t="n">
        <v>3689413</v>
      </c>
      <c r="F420" s="190" t="n">
        <v>3689413</v>
      </c>
      <c r="G420" s="191"/>
      <c r="H420" s="191"/>
      <c r="I420" s="191"/>
      <c r="J420" s="191"/>
      <c r="K420" s="191"/>
      <c r="L420" s="191"/>
      <c r="M420" s="162"/>
      <c r="N420" s="162"/>
      <c r="O420" s="162"/>
      <c r="P420" s="162"/>
    </row>
    <row r="421" customFormat="false" ht="14.25" hidden="false" customHeight="true" outlineLevel="0" collapsed="false">
      <c r="A421" s="192"/>
      <c r="B421" s="193" t="s">
        <v>173</v>
      </c>
      <c r="C421" s="193"/>
      <c r="D421" s="193"/>
      <c r="E421" s="192"/>
      <c r="F421" s="192"/>
      <c r="G421" s="194"/>
      <c r="H421" s="195"/>
      <c r="I421" s="194"/>
      <c r="J421" s="194"/>
      <c r="K421" s="194"/>
      <c r="L421" s="194"/>
      <c r="M421" s="192"/>
      <c r="N421" s="192"/>
      <c r="O421" s="192"/>
      <c r="P421" s="192"/>
    </row>
    <row r="422" customFormat="false" ht="12.75" hidden="false" customHeight="false" outlineLevel="0" collapsed="false">
      <c r="A422" s="162" t="s">
        <v>174</v>
      </c>
      <c r="B422" s="196" t="s">
        <v>175</v>
      </c>
      <c r="C422" s="196"/>
      <c r="D422" s="196"/>
      <c r="E422" s="162"/>
      <c r="F422" s="162"/>
      <c r="G422" s="191"/>
      <c r="H422" s="191"/>
      <c r="I422" s="191"/>
      <c r="J422" s="191"/>
      <c r="K422" s="191"/>
      <c r="L422" s="191"/>
      <c r="M422" s="162"/>
      <c r="N422" s="162"/>
      <c r="O422" s="162"/>
      <c r="P422" s="162"/>
    </row>
    <row r="423" customFormat="false" ht="12.75" hidden="false" customHeight="false" outlineLevel="0" collapsed="false">
      <c r="A423" s="197"/>
      <c r="B423" s="198" t="s">
        <v>176</v>
      </c>
      <c r="C423" s="198"/>
      <c r="D423" s="198"/>
      <c r="E423" s="199"/>
      <c r="F423" s="197"/>
      <c r="G423" s="200"/>
      <c r="H423" s="201"/>
      <c r="I423" s="200"/>
      <c r="J423" s="200"/>
      <c r="K423" s="200"/>
      <c r="L423" s="200"/>
      <c r="M423" s="197"/>
      <c r="N423" s="197"/>
      <c r="O423" s="197"/>
      <c r="P423" s="197"/>
    </row>
    <row r="424" customFormat="false" ht="12.75" hidden="false" customHeight="false" outlineLevel="0" collapsed="false">
      <c r="A424" s="197"/>
      <c r="B424" s="202" t="s">
        <v>177</v>
      </c>
      <c r="C424" s="202"/>
      <c r="D424" s="202"/>
      <c r="E424" s="199" t="n">
        <v>455750</v>
      </c>
      <c r="F424" s="199" t="n">
        <v>431000</v>
      </c>
      <c r="G424" s="200"/>
      <c r="H424" s="200"/>
      <c r="I424" s="200"/>
      <c r="J424" s="200"/>
      <c r="K424" s="200"/>
      <c r="L424" s="200"/>
      <c r="M424" s="197"/>
      <c r="N424" s="199" t="n">
        <v>24750</v>
      </c>
      <c r="O424" s="199" t="n">
        <v>24750</v>
      </c>
      <c r="P424" s="199" t="n">
        <v>24750</v>
      </c>
    </row>
    <row r="425" customFormat="false" ht="12.75" hidden="false" customHeight="false" outlineLevel="0" collapsed="false">
      <c r="A425" s="192"/>
      <c r="B425" s="193" t="s">
        <v>178</v>
      </c>
      <c r="C425" s="193"/>
      <c r="D425" s="193"/>
      <c r="E425" s="203"/>
      <c r="F425" s="192"/>
      <c r="G425" s="194"/>
      <c r="H425" s="194"/>
      <c r="I425" s="194"/>
      <c r="J425" s="194"/>
      <c r="K425" s="194"/>
      <c r="L425" s="194"/>
      <c r="M425" s="203"/>
      <c r="N425" s="203"/>
      <c r="O425" s="192"/>
      <c r="P425" s="192"/>
    </row>
    <row r="426" customFormat="false" ht="12.75" hidden="false" customHeight="false" outlineLevel="0" collapsed="false">
      <c r="A426" s="162" t="s">
        <v>179</v>
      </c>
      <c r="B426" s="196" t="s">
        <v>180</v>
      </c>
      <c r="C426" s="196"/>
      <c r="D426" s="196"/>
      <c r="E426" s="190"/>
      <c r="F426" s="162"/>
      <c r="G426" s="191"/>
      <c r="H426" s="191"/>
      <c r="I426" s="191"/>
      <c r="J426" s="191"/>
      <c r="K426" s="191"/>
      <c r="L426" s="191"/>
      <c r="M426" s="162"/>
      <c r="N426" s="162"/>
      <c r="O426" s="162"/>
      <c r="P426" s="162"/>
    </row>
    <row r="427" customFormat="false" ht="12.75" hidden="false" customHeight="false" outlineLevel="0" collapsed="false">
      <c r="A427" s="197"/>
      <c r="B427" s="198" t="s">
        <v>181</v>
      </c>
      <c r="C427" s="198"/>
      <c r="D427" s="198"/>
      <c r="E427" s="199"/>
      <c r="F427" s="197"/>
      <c r="G427" s="200"/>
      <c r="H427" s="200"/>
      <c r="I427" s="200"/>
      <c r="J427" s="200"/>
      <c r="K427" s="200"/>
      <c r="L427" s="200"/>
      <c r="M427" s="197"/>
      <c r="N427" s="197"/>
      <c r="O427" s="197"/>
      <c r="P427" s="197"/>
    </row>
    <row r="428" customFormat="false" ht="12.75" hidden="false" customHeight="false" outlineLevel="0" collapsed="false">
      <c r="A428" s="197"/>
      <c r="B428" s="198" t="s">
        <v>182</v>
      </c>
      <c r="C428" s="198"/>
      <c r="D428" s="198"/>
      <c r="E428" s="199" t="n">
        <v>79000</v>
      </c>
      <c r="F428" s="199" t="n">
        <v>79000</v>
      </c>
      <c r="G428" s="200"/>
      <c r="H428" s="200"/>
      <c r="I428" s="200"/>
      <c r="J428" s="200"/>
      <c r="K428" s="200"/>
      <c r="L428" s="200"/>
      <c r="M428" s="197"/>
      <c r="N428" s="197"/>
      <c r="O428" s="197"/>
      <c r="P428" s="197"/>
    </row>
    <row r="429" customFormat="false" ht="12.75" hidden="false" customHeight="false" outlineLevel="0" collapsed="false">
      <c r="A429" s="197"/>
      <c r="B429" s="198" t="s">
        <v>183</v>
      </c>
      <c r="C429" s="198"/>
      <c r="D429" s="198"/>
      <c r="E429" s="197"/>
      <c r="F429" s="197"/>
      <c r="G429" s="200"/>
      <c r="H429" s="200"/>
      <c r="I429" s="200"/>
      <c r="J429" s="200"/>
      <c r="K429" s="200"/>
      <c r="L429" s="200"/>
      <c r="M429" s="197"/>
      <c r="N429" s="197"/>
      <c r="O429" s="197"/>
      <c r="P429" s="197"/>
    </row>
    <row r="430" customFormat="false" ht="12.75" hidden="false" customHeight="false" outlineLevel="0" collapsed="false">
      <c r="A430" s="192"/>
      <c r="B430" s="204" t="s">
        <v>184</v>
      </c>
      <c r="C430" s="204"/>
      <c r="D430" s="204"/>
      <c r="E430" s="203"/>
      <c r="F430" s="203"/>
      <c r="G430" s="194"/>
      <c r="H430" s="194"/>
      <c r="I430" s="194"/>
      <c r="J430" s="194"/>
      <c r="K430" s="194"/>
      <c r="L430" s="194"/>
      <c r="M430" s="192"/>
      <c r="N430" s="192"/>
      <c r="O430" s="192"/>
      <c r="P430" s="192"/>
    </row>
    <row r="433" customFormat="false" ht="12.75" hidden="false" customHeight="false" outlineLevel="0" collapsed="false">
      <c r="L433" s="1" t="s">
        <v>185</v>
      </c>
    </row>
    <row r="434" customFormat="false" ht="12.75" hidden="false" customHeight="false" outlineLevel="0" collapsed="false">
      <c r="L434" s="1" t="s">
        <v>186</v>
      </c>
    </row>
  </sheetData>
  <mergeCells count="28">
    <mergeCell ref="A1:K1"/>
    <mergeCell ref="N2:P2"/>
    <mergeCell ref="A4:A7"/>
    <mergeCell ref="B4:B7"/>
    <mergeCell ref="C4:C7"/>
    <mergeCell ref="D4:D7"/>
    <mergeCell ref="E4:E7"/>
    <mergeCell ref="N4:O4"/>
    <mergeCell ref="F5:F7"/>
    <mergeCell ref="G6:G7"/>
    <mergeCell ref="H6:I6"/>
    <mergeCell ref="J6:J7"/>
    <mergeCell ref="K6:K7"/>
    <mergeCell ref="L6:L7"/>
    <mergeCell ref="M6:M7"/>
    <mergeCell ref="O6:O7"/>
    <mergeCell ref="A418:D418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39" activeCellId="0" sqref="S239:V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1" width="4.7"/>
    <col collapsed="false" customWidth="true" hidden="false" outlineLevel="0" max="4" min="4" style="1" width="13.85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3" min="12" style="1" width="8.56"/>
    <col collapsed="false" customWidth="true" hidden="false" outlineLevel="0" max="14" min="14" style="1" width="10.13"/>
    <col collapsed="false" customWidth="true" hidden="false" outlineLevel="0" max="15" min="15" style="1" width="11.28"/>
    <col collapsed="false" customWidth="true" hidden="false" outlineLevel="0" max="16" min="16" style="1" width="10.99"/>
  </cols>
  <sheetData>
    <row r="1" customFormat="false" ht="18" hidden="false" customHeight="fals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</row>
    <row r="2" customFormat="false" ht="27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N2" s="7" t="s">
        <v>1</v>
      </c>
      <c r="O2" s="7"/>
      <c r="P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L3" s="9" t="s">
        <v>2</v>
      </c>
      <c r="N3" s="9"/>
      <c r="O3" s="9"/>
      <c r="P3" s="9"/>
    </row>
    <row r="4" s="16" customFormat="tru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188</v>
      </c>
      <c r="F4" s="12" t="s">
        <v>8</v>
      </c>
      <c r="G4" s="13"/>
      <c r="H4" s="13"/>
      <c r="I4" s="13"/>
      <c r="J4" s="13"/>
      <c r="K4" s="13"/>
      <c r="L4" s="13"/>
      <c r="M4" s="13"/>
      <c r="N4" s="14"/>
      <c r="O4" s="14"/>
      <c r="P4" s="15"/>
    </row>
    <row r="5" s="16" customFormat="true" ht="18.75" hidden="false" customHeight="true" outlineLevel="0" collapsed="false">
      <c r="A5" s="10"/>
      <c r="B5" s="10"/>
      <c r="C5" s="10"/>
      <c r="D5" s="10"/>
      <c r="E5" s="10"/>
      <c r="F5" s="17" t="s">
        <v>9</v>
      </c>
      <c r="G5" s="18"/>
      <c r="H5" s="19"/>
      <c r="I5" s="19"/>
      <c r="J5" s="19" t="s">
        <v>8</v>
      </c>
      <c r="K5" s="19"/>
      <c r="L5" s="19"/>
      <c r="M5" s="19"/>
      <c r="N5" s="20"/>
      <c r="O5" s="21" t="s">
        <v>8</v>
      </c>
      <c r="P5" s="15"/>
    </row>
    <row r="6" s="16" customFormat="true" ht="18.75" hidden="false" customHeight="true" outlineLevel="0" collapsed="false">
      <c r="A6" s="10"/>
      <c r="B6" s="10"/>
      <c r="C6" s="10"/>
      <c r="D6" s="10"/>
      <c r="E6" s="10"/>
      <c r="F6" s="17"/>
      <c r="G6" s="11" t="s">
        <v>10</v>
      </c>
      <c r="H6" s="22" t="s">
        <v>11</v>
      </c>
      <c r="I6" s="22"/>
      <c r="J6" s="23" t="s">
        <v>12</v>
      </c>
      <c r="K6" s="22" t="s">
        <v>13</v>
      </c>
      <c r="L6" s="22" t="s">
        <v>14</v>
      </c>
      <c r="M6" s="22" t="s">
        <v>15</v>
      </c>
      <c r="N6" s="24"/>
      <c r="O6" s="25" t="s">
        <v>16</v>
      </c>
      <c r="P6" s="22" t="s">
        <v>17</v>
      </c>
    </row>
    <row r="7" s="16" customFormat="true" ht="174.75" hidden="false" customHeight="true" outlineLevel="0" collapsed="false">
      <c r="A7" s="10"/>
      <c r="B7" s="10"/>
      <c r="C7" s="10"/>
      <c r="D7" s="10"/>
      <c r="E7" s="10"/>
      <c r="F7" s="17"/>
      <c r="G7" s="11"/>
      <c r="H7" s="17" t="s">
        <v>18</v>
      </c>
      <c r="I7" s="17" t="s">
        <v>19</v>
      </c>
      <c r="J7" s="23"/>
      <c r="K7" s="22"/>
      <c r="L7" s="22"/>
      <c r="M7" s="22"/>
      <c r="N7" s="26" t="s">
        <v>20</v>
      </c>
      <c r="O7" s="25"/>
      <c r="P7" s="27" t="s">
        <v>21</v>
      </c>
    </row>
    <row r="8" s="16" customFormat="true" ht="6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  <c r="O8" s="30" t="n">
        <v>14</v>
      </c>
      <c r="P8" s="31" t="n">
        <v>15</v>
      </c>
    </row>
    <row r="9" customFormat="false" ht="45" hidden="false" customHeight="false" outlineLevel="0" collapsed="false">
      <c r="A9" s="32" t="s">
        <v>22</v>
      </c>
      <c r="B9" s="32" t="s">
        <v>23</v>
      </c>
      <c r="C9" s="32" t="n">
        <v>6050</v>
      </c>
      <c r="D9" s="33" t="s">
        <v>24</v>
      </c>
      <c r="E9" s="34" t="n">
        <v>898900</v>
      </c>
      <c r="F9" s="34"/>
      <c r="G9" s="34"/>
      <c r="H9" s="34"/>
      <c r="I9" s="34"/>
      <c r="J9" s="34"/>
      <c r="K9" s="34"/>
      <c r="L9" s="34"/>
      <c r="M9" s="34"/>
      <c r="N9" s="34" t="n">
        <v>898900</v>
      </c>
      <c r="O9" s="34" t="n">
        <v>898900</v>
      </c>
      <c r="P9" s="34"/>
    </row>
    <row r="10" customFormat="false" ht="45" hidden="false" customHeight="false" outlineLevel="0" collapsed="false">
      <c r="A10" s="32"/>
      <c r="B10" s="32"/>
      <c r="C10" s="32" t="n">
        <v>6057</v>
      </c>
      <c r="D10" s="33" t="s">
        <v>24</v>
      </c>
      <c r="E10" s="34" t="n">
        <v>2457845</v>
      </c>
      <c r="F10" s="34"/>
      <c r="G10" s="34"/>
      <c r="H10" s="34"/>
      <c r="I10" s="34"/>
      <c r="J10" s="34"/>
      <c r="K10" s="34"/>
      <c r="L10" s="34"/>
      <c r="M10" s="34"/>
      <c r="N10" s="34" t="n">
        <v>2457845</v>
      </c>
      <c r="O10" s="34" t="n">
        <v>2457845</v>
      </c>
      <c r="P10" s="34" t="n">
        <v>2457845</v>
      </c>
    </row>
    <row r="11" customFormat="false" ht="45" hidden="false" customHeight="false" outlineLevel="0" collapsed="false">
      <c r="A11" s="32"/>
      <c r="B11" s="32"/>
      <c r="C11" s="32" t="n">
        <v>6059</v>
      </c>
      <c r="D11" s="33" t="s">
        <v>24</v>
      </c>
      <c r="E11" s="34" t="n">
        <v>1387207</v>
      </c>
      <c r="F11" s="34"/>
      <c r="G11" s="34"/>
      <c r="H11" s="34"/>
      <c r="I11" s="34"/>
      <c r="J11" s="34"/>
      <c r="K11" s="34"/>
      <c r="L11" s="34"/>
      <c r="M11" s="34"/>
      <c r="N11" s="34" t="n">
        <v>1387207</v>
      </c>
      <c r="O11" s="34" t="n">
        <v>1387207</v>
      </c>
      <c r="P11" s="34" t="n">
        <v>1387207</v>
      </c>
    </row>
    <row r="12" customFormat="false" ht="33.75" hidden="false" customHeight="false" outlineLevel="0" collapsed="false">
      <c r="A12" s="32"/>
      <c r="B12" s="36" t="s">
        <v>23</v>
      </c>
      <c r="C12" s="36"/>
      <c r="D12" s="36" t="s">
        <v>25</v>
      </c>
      <c r="E12" s="99" t="n">
        <f aca="false">SUM(E9:E11)</f>
        <v>4743952</v>
      </c>
      <c r="F12" s="99"/>
      <c r="G12" s="99"/>
      <c r="H12" s="99"/>
      <c r="I12" s="99"/>
      <c r="J12" s="99"/>
      <c r="K12" s="99"/>
      <c r="L12" s="99"/>
      <c r="M12" s="99" t="n">
        <f aca="false">SUM(M19:M41)</f>
        <v>0</v>
      </c>
      <c r="N12" s="205" t="n">
        <f aca="false">SUM(N9:N11)</f>
        <v>4743952</v>
      </c>
      <c r="O12" s="37" t="n">
        <f aca="false">SUM(O9:O11)</f>
        <v>4743952</v>
      </c>
      <c r="P12" s="37" t="n">
        <f aca="false">SUM(P9:P11)</f>
        <v>3845052</v>
      </c>
    </row>
    <row r="13" customFormat="false" ht="78.75" hidden="false" customHeight="false" outlineLevel="0" collapsed="false">
      <c r="A13" s="32"/>
      <c r="B13" s="32" t="s">
        <v>26</v>
      </c>
      <c r="C13" s="32" t="n">
        <v>2850</v>
      </c>
      <c r="D13" s="33" t="s">
        <v>27</v>
      </c>
      <c r="E13" s="34" t="n">
        <v>4800</v>
      </c>
      <c r="F13" s="34" t="n">
        <v>4800</v>
      </c>
      <c r="G13" s="34" t="n">
        <v>4800</v>
      </c>
      <c r="H13" s="34"/>
      <c r="I13" s="34" t="n">
        <v>4800</v>
      </c>
      <c r="J13" s="34"/>
      <c r="K13" s="34"/>
      <c r="L13" s="34"/>
      <c r="M13" s="34"/>
      <c r="N13" s="38"/>
      <c r="O13" s="39"/>
      <c r="P13" s="39"/>
    </row>
    <row r="14" customFormat="false" ht="12.75" hidden="false" customHeight="false" outlineLevel="0" collapsed="false">
      <c r="A14" s="32"/>
      <c r="B14" s="40" t="s">
        <v>26</v>
      </c>
      <c r="C14" s="32"/>
      <c r="D14" s="40" t="s">
        <v>28</v>
      </c>
      <c r="E14" s="41" t="n">
        <f aca="false">E13</f>
        <v>4800</v>
      </c>
      <c r="F14" s="41" t="n">
        <f aca="false">F13</f>
        <v>4800</v>
      </c>
      <c r="G14" s="41" t="n">
        <f aca="false">G13</f>
        <v>4800</v>
      </c>
      <c r="H14" s="41"/>
      <c r="I14" s="41" t="n">
        <f aca="false">I13</f>
        <v>4800</v>
      </c>
      <c r="J14" s="41"/>
      <c r="K14" s="41"/>
      <c r="L14" s="41"/>
      <c r="M14" s="41"/>
      <c r="N14" s="206"/>
      <c r="O14" s="207"/>
      <c r="P14" s="207"/>
    </row>
    <row r="15" customFormat="false" ht="33.75" hidden="false" customHeight="false" outlineLevel="0" collapsed="false">
      <c r="A15" s="33"/>
      <c r="B15" s="33" t="s">
        <v>29</v>
      </c>
      <c r="C15" s="33" t="n">
        <v>3020</v>
      </c>
      <c r="D15" s="33" t="s">
        <v>30</v>
      </c>
      <c r="E15" s="42" t="n">
        <v>13000</v>
      </c>
      <c r="F15" s="42" t="n">
        <v>13000</v>
      </c>
      <c r="G15" s="42"/>
      <c r="H15" s="42"/>
      <c r="I15" s="42"/>
      <c r="J15" s="43"/>
      <c r="K15" s="43" t="n">
        <v>13000</v>
      </c>
      <c r="L15" s="43"/>
      <c r="M15" s="43"/>
      <c r="N15" s="55"/>
      <c r="O15" s="44"/>
      <c r="P15" s="44"/>
    </row>
    <row r="16" customFormat="false" ht="33.75" hidden="false" customHeight="false" outlineLevel="0" collapsed="false">
      <c r="A16" s="33"/>
      <c r="B16" s="33"/>
      <c r="C16" s="33" t="n">
        <v>4010</v>
      </c>
      <c r="D16" s="33" t="s">
        <v>31</v>
      </c>
      <c r="E16" s="42" t="n">
        <v>293436</v>
      </c>
      <c r="F16" s="42" t="n">
        <v>293436</v>
      </c>
      <c r="G16" s="42" t="n">
        <v>293436</v>
      </c>
      <c r="H16" s="42" t="n">
        <v>293436</v>
      </c>
      <c r="I16" s="42"/>
      <c r="J16" s="43"/>
      <c r="K16" s="43"/>
      <c r="L16" s="43"/>
      <c r="M16" s="43"/>
      <c r="N16" s="55"/>
      <c r="O16" s="44"/>
      <c r="P16" s="44"/>
    </row>
    <row r="17" customFormat="false" ht="33.75" hidden="false" customHeight="false" outlineLevel="0" collapsed="false">
      <c r="A17" s="33"/>
      <c r="B17" s="33"/>
      <c r="C17" s="33" t="n">
        <v>4040</v>
      </c>
      <c r="D17" s="33" t="s">
        <v>32</v>
      </c>
      <c r="E17" s="42" t="n">
        <v>19000</v>
      </c>
      <c r="F17" s="42" t="n">
        <v>19000</v>
      </c>
      <c r="G17" s="42" t="n">
        <v>19000</v>
      </c>
      <c r="H17" s="42" t="n">
        <v>19000</v>
      </c>
      <c r="I17" s="42"/>
      <c r="J17" s="43"/>
      <c r="K17" s="43"/>
      <c r="L17" s="43"/>
      <c r="M17" s="43"/>
      <c r="N17" s="55"/>
      <c r="O17" s="44"/>
      <c r="P17" s="44"/>
    </row>
    <row r="18" customFormat="false" ht="33.75" hidden="false" customHeight="false" outlineLevel="0" collapsed="false">
      <c r="A18" s="33"/>
      <c r="B18" s="33"/>
      <c r="C18" s="33" t="n">
        <v>4110</v>
      </c>
      <c r="D18" s="33" t="s">
        <v>33</v>
      </c>
      <c r="E18" s="42" t="n">
        <v>42750</v>
      </c>
      <c r="F18" s="42" t="n">
        <v>42750</v>
      </c>
      <c r="G18" s="42" t="n">
        <v>42750</v>
      </c>
      <c r="H18" s="42" t="n">
        <v>42750</v>
      </c>
      <c r="I18" s="42"/>
      <c r="J18" s="43"/>
      <c r="K18" s="43"/>
      <c r="L18" s="43"/>
      <c r="M18" s="43"/>
      <c r="N18" s="55"/>
      <c r="O18" s="44"/>
      <c r="P18" s="44"/>
    </row>
    <row r="19" customFormat="false" ht="22.5" hidden="false" customHeight="false" outlineLevel="0" collapsed="false">
      <c r="A19" s="33"/>
      <c r="B19" s="33"/>
      <c r="C19" s="33" t="n">
        <v>4120</v>
      </c>
      <c r="D19" s="33" t="s">
        <v>34</v>
      </c>
      <c r="E19" s="42" t="n">
        <v>6896</v>
      </c>
      <c r="F19" s="42" t="n">
        <v>6896</v>
      </c>
      <c r="G19" s="42" t="n">
        <v>6896</v>
      </c>
      <c r="H19" s="42" t="n">
        <v>6896</v>
      </c>
      <c r="I19" s="42"/>
      <c r="J19" s="43"/>
      <c r="K19" s="43"/>
      <c r="L19" s="43"/>
      <c r="M19" s="43"/>
      <c r="N19" s="55"/>
      <c r="O19" s="44"/>
      <c r="P19" s="44"/>
    </row>
    <row r="20" customFormat="false" ht="56.25" hidden="false" customHeight="true" outlineLevel="0" collapsed="false">
      <c r="A20" s="33"/>
      <c r="B20" s="33"/>
      <c r="C20" s="33" t="n">
        <v>4140</v>
      </c>
      <c r="D20" s="33" t="s">
        <v>35</v>
      </c>
      <c r="E20" s="42" t="n">
        <v>8429</v>
      </c>
      <c r="F20" s="42" t="n">
        <v>8429</v>
      </c>
      <c r="G20" s="42" t="n">
        <v>8429</v>
      </c>
      <c r="H20" s="42"/>
      <c r="I20" s="42" t="n">
        <v>8429</v>
      </c>
      <c r="J20" s="43"/>
      <c r="K20" s="43"/>
      <c r="L20" s="43"/>
      <c r="M20" s="43"/>
      <c r="N20" s="55"/>
      <c r="O20" s="44"/>
      <c r="P20" s="44"/>
    </row>
    <row r="21" customFormat="false" ht="22.5" hidden="false" customHeight="true" outlineLevel="0" collapsed="false">
      <c r="A21" s="33"/>
      <c r="B21" s="33"/>
      <c r="C21" s="33" t="n">
        <v>4170</v>
      </c>
      <c r="D21" s="33" t="s">
        <v>36</v>
      </c>
      <c r="E21" s="42" t="n">
        <v>10000</v>
      </c>
      <c r="F21" s="42" t="n">
        <v>10000</v>
      </c>
      <c r="G21" s="42" t="n">
        <v>10000</v>
      </c>
      <c r="H21" s="42" t="n">
        <v>10000</v>
      </c>
      <c r="I21" s="42"/>
      <c r="J21" s="43"/>
      <c r="K21" s="43" t="n">
        <v>0</v>
      </c>
      <c r="L21" s="43"/>
      <c r="M21" s="43"/>
      <c r="N21" s="55"/>
      <c r="O21" s="44"/>
      <c r="P21" s="44"/>
    </row>
    <row r="22" customFormat="false" ht="22.5" hidden="false" customHeight="true" outlineLevel="0" collapsed="false">
      <c r="A22" s="33"/>
      <c r="B22" s="33"/>
      <c r="C22" s="33" t="n">
        <v>4210</v>
      </c>
      <c r="D22" s="33" t="s">
        <v>37</v>
      </c>
      <c r="E22" s="42" t="n">
        <v>80000</v>
      </c>
      <c r="F22" s="42" t="n">
        <v>80000</v>
      </c>
      <c r="G22" s="42" t="n">
        <v>80000</v>
      </c>
      <c r="H22" s="42"/>
      <c r="I22" s="42" t="n">
        <v>80000</v>
      </c>
      <c r="J22" s="43"/>
      <c r="K22" s="43"/>
      <c r="L22" s="43"/>
      <c r="M22" s="43"/>
      <c r="N22" s="55"/>
      <c r="O22" s="44"/>
      <c r="P22" s="44"/>
    </row>
    <row r="23" customFormat="false" ht="12.75" hidden="false" customHeight="false" outlineLevel="0" collapsed="false">
      <c r="A23" s="33"/>
      <c r="B23" s="33"/>
      <c r="C23" s="33" t="n">
        <v>4260</v>
      </c>
      <c r="D23" s="33" t="s">
        <v>38</v>
      </c>
      <c r="E23" s="42" t="n">
        <v>320000</v>
      </c>
      <c r="F23" s="42" t="n">
        <v>320000</v>
      </c>
      <c r="G23" s="42" t="n">
        <v>320000</v>
      </c>
      <c r="H23" s="42"/>
      <c r="I23" s="42" t="n">
        <v>320000</v>
      </c>
      <c r="J23" s="43"/>
      <c r="K23" s="43"/>
      <c r="L23" s="43"/>
      <c r="M23" s="43"/>
      <c r="N23" s="55"/>
      <c r="O23" s="44"/>
      <c r="P23" s="44"/>
    </row>
    <row r="24" customFormat="false" ht="21.75" hidden="false" customHeight="true" outlineLevel="0" collapsed="false">
      <c r="A24" s="33"/>
      <c r="B24" s="33"/>
      <c r="C24" s="33" t="n">
        <v>4270</v>
      </c>
      <c r="D24" s="33" t="s">
        <v>39</v>
      </c>
      <c r="E24" s="42" t="n">
        <v>60000</v>
      </c>
      <c r="F24" s="42" t="n">
        <v>60000</v>
      </c>
      <c r="G24" s="42" t="n">
        <v>60000</v>
      </c>
      <c r="H24" s="42"/>
      <c r="I24" s="42" t="n">
        <v>60000</v>
      </c>
      <c r="J24" s="43"/>
      <c r="K24" s="43"/>
      <c r="L24" s="43"/>
      <c r="M24" s="43"/>
      <c r="N24" s="55"/>
      <c r="O24" s="44"/>
      <c r="P24" s="44"/>
    </row>
    <row r="25" customFormat="false" ht="20.25" hidden="false" customHeight="true" outlineLevel="0" collapsed="false">
      <c r="A25" s="33"/>
      <c r="B25" s="33"/>
      <c r="C25" s="33" t="n">
        <v>4280</v>
      </c>
      <c r="D25" s="33" t="s">
        <v>40</v>
      </c>
      <c r="E25" s="42" t="n">
        <v>500</v>
      </c>
      <c r="F25" s="42" t="n">
        <v>500</v>
      </c>
      <c r="G25" s="42" t="n">
        <v>500</v>
      </c>
      <c r="H25" s="42"/>
      <c r="I25" s="42" t="n">
        <v>500</v>
      </c>
      <c r="J25" s="43"/>
      <c r="K25" s="43" t="n">
        <v>0</v>
      </c>
      <c r="L25" s="43"/>
      <c r="M25" s="43"/>
      <c r="N25" s="55"/>
      <c r="O25" s="44"/>
      <c r="P25" s="44"/>
    </row>
    <row r="26" customFormat="false" ht="22.5" hidden="false" customHeight="false" outlineLevel="0" collapsed="false">
      <c r="A26" s="33"/>
      <c r="B26" s="33"/>
      <c r="C26" s="33" t="n">
        <v>4300</v>
      </c>
      <c r="D26" s="33" t="s">
        <v>41</v>
      </c>
      <c r="E26" s="42" t="n">
        <v>180000</v>
      </c>
      <c r="F26" s="42" t="n">
        <v>180000</v>
      </c>
      <c r="G26" s="42" t="n">
        <v>180000</v>
      </c>
      <c r="H26" s="42"/>
      <c r="I26" s="42" t="n">
        <v>180000</v>
      </c>
      <c r="J26" s="43"/>
      <c r="K26" s="43"/>
      <c r="L26" s="43"/>
      <c r="M26" s="43"/>
      <c r="N26" s="55"/>
      <c r="O26" s="44"/>
      <c r="P26" s="44"/>
    </row>
    <row r="27" customFormat="false" ht="33.75" hidden="false" customHeight="false" outlineLevel="0" collapsed="false">
      <c r="A27" s="33"/>
      <c r="B27" s="33"/>
      <c r="C27" s="33" t="n">
        <v>4350</v>
      </c>
      <c r="D27" s="33" t="s">
        <v>79</v>
      </c>
      <c r="E27" s="42" t="n">
        <v>1500</v>
      </c>
      <c r="F27" s="42" t="n">
        <v>1500</v>
      </c>
      <c r="G27" s="42" t="n">
        <v>1500</v>
      </c>
      <c r="H27" s="42"/>
      <c r="I27" s="42" t="n">
        <v>1500</v>
      </c>
      <c r="J27" s="43"/>
      <c r="K27" s="43"/>
      <c r="L27" s="43"/>
      <c r="M27" s="43"/>
      <c r="N27" s="55"/>
      <c r="O27" s="44"/>
      <c r="P27" s="44"/>
    </row>
    <row r="28" customFormat="false" ht="85.5" hidden="false" customHeight="true" outlineLevel="0" collapsed="false">
      <c r="A28" s="33"/>
      <c r="B28" s="33"/>
      <c r="C28" s="33" t="n">
        <v>4360</v>
      </c>
      <c r="D28" s="33" t="s">
        <v>42</v>
      </c>
      <c r="E28" s="42" t="n">
        <v>4000</v>
      </c>
      <c r="F28" s="42" t="n">
        <v>4000</v>
      </c>
      <c r="G28" s="42" t="n">
        <v>4000</v>
      </c>
      <c r="H28" s="42"/>
      <c r="I28" s="42" t="n">
        <v>4000</v>
      </c>
      <c r="J28" s="43"/>
      <c r="K28" s="43"/>
      <c r="L28" s="43"/>
      <c r="M28" s="43"/>
      <c r="N28" s="55"/>
      <c r="O28" s="44"/>
      <c r="P28" s="44"/>
    </row>
    <row r="29" customFormat="false" ht="56.25" hidden="false" customHeight="false" outlineLevel="0" collapsed="false">
      <c r="A29" s="33"/>
      <c r="B29" s="33"/>
      <c r="C29" s="33" t="n">
        <v>4370</v>
      </c>
      <c r="D29" s="33" t="s">
        <v>43</v>
      </c>
      <c r="E29" s="42" t="n">
        <v>1500</v>
      </c>
      <c r="F29" s="42" t="n">
        <v>1500</v>
      </c>
      <c r="G29" s="42" t="n">
        <v>1500</v>
      </c>
      <c r="H29" s="42"/>
      <c r="I29" s="42" t="n">
        <v>1500</v>
      </c>
      <c r="J29" s="43"/>
      <c r="K29" s="43"/>
      <c r="L29" s="43"/>
      <c r="M29" s="43"/>
      <c r="N29" s="55"/>
      <c r="O29" s="44"/>
      <c r="P29" s="44"/>
    </row>
    <row r="30" customFormat="false" ht="56.25" hidden="false" customHeight="false" outlineLevel="0" collapsed="false">
      <c r="A30" s="33"/>
      <c r="B30" s="33"/>
      <c r="C30" s="33" t="n">
        <v>4390</v>
      </c>
      <c r="D30" s="33" t="s">
        <v>44</v>
      </c>
      <c r="E30" s="42" t="n">
        <v>30000</v>
      </c>
      <c r="F30" s="42" t="n">
        <v>30000</v>
      </c>
      <c r="G30" s="42" t="n">
        <v>30000</v>
      </c>
      <c r="H30" s="42"/>
      <c r="I30" s="42" t="n">
        <v>30000</v>
      </c>
      <c r="J30" s="43"/>
      <c r="K30" s="43"/>
      <c r="L30" s="43"/>
      <c r="M30" s="43"/>
      <c r="N30" s="55"/>
      <c r="O30" s="44"/>
      <c r="P30" s="44"/>
    </row>
    <row r="31" customFormat="false" ht="23.25" hidden="false" customHeight="true" outlineLevel="0" collapsed="false">
      <c r="A31" s="33"/>
      <c r="B31" s="33"/>
      <c r="C31" s="33" t="n">
        <v>4410</v>
      </c>
      <c r="D31" s="33" t="s">
        <v>45</v>
      </c>
      <c r="E31" s="42" t="n">
        <v>25800</v>
      </c>
      <c r="F31" s="42" t="n">
        <v>25800</v>
      </c>
      <c r="G31" s="42" t="n">
        <v>25800</v>
      </c>
      <c r="H31" s="42"/>
      <c r="I31" s="42" t="n">
        <v>25800</v>
      </c>
      <c r="J31" s="43"/>
      <c r="K31" s="43"/>
      <c r="L31" s="43"/>
      <c r="M31" s="43"/>
      <c r="N31" s="55"/>
      <c r="O31" s="44"/>
      <c r="P31" s="44"/>
    </row>
    <row r="32" customFormat="false" ht="22.5" hidden="false" customHeight="false" outlineLevel="0" collapsed="false">
      <c r="A32" s="33"/>
      <c r="B32" s="33"/>
      <c r="C32" s="33" t="n">
        <v>4430</v>
      </c>
      <c r="D32" s="33" t="s">
        <v>46</v>
      </c>
      <c r="E32" s="42" t="n">
        <v>2000</v>
      </c>
      <c r="F32" s="42" t="n">
        <v>2000</v>
      </c>
      <c r="G32" s="42" t="n">
        <v>2000</v>
      </c>
      <c r="H32" s="42"/>
      <c r="I32" s="42" t="n">
        <v>2000</v>
      </c>
      <c r="J32" s="43"/>
      <c r="K32" s="43"/>
      <c r="L32" s="43"/>
      <c r="M32" s="43"/>
      <c r="N32" s="55"/>
      <c r="O32" s="44"/>
      <c r="P32" s="44"/>
    </row>
    <row r="33" customFormat="false" ht="56.25" hidden="false" customHeight="false" outlineLevel="0" collapsed="false">
      <c r="A33" s="33"/>
      <c r="B33" s="33"/>
      <c r="C33" s="33" t="n">
        <v>4440</v>
      </c>
      <c r="D33" s="33" t="s">
        <v>47</v>
      </c>
      <c r="E33" s="42" t="n">
        <v>8383</v>
      </c>
      <c r="F33" s="42" t="n">
        <v>8383</v>
      </c>
      <c r="G33" s="42" t="n">
        <v>8383</v>
      </c>
      <c r="H33" s="42"/>
      <c r="I33" s="42" t="n">
        <v>8383</v>
      </c>
      <c r="J33" s="43"/>
      <c r="K33" s="43"/>
      <c r="L33" s="43"/>
      <c r="M33" s="43"/>
      <c r="N33" s="55"/>
      <c r="O33" s="44"/>
      <c r="P33" s="44"/>
    </row>
    <row r="34" customFormat="false" ht="22.5" hidden="false" customHeight="false" outlineLevel="0" collapsed="false">
      <c r="A34" s="33"/>
      <c r="B34" s="33"/>
      <c r="C34" s="33" t="n">
        <v>4480</v>
      </c>
      <c r="D34" s="33" t="s">
        <v>48</v>
      </c>
      <c r="E34" s="42" t="n">
        <v>463385</v>
      </c>
      <c r="F34" s="42" t="n">
        <v>463385</v>
      </c>
      <c r="G34" s="42" t="n">
        <v>463385</v>
      </c>
      <c r="H34" s="42"/>
      <c r="I34" s="42" t="n">
        <v>463385</v>
      </c>
      <c r="J34" s="43"/>
      <c r="K34" s="43"/>
      <c r="L34" s="43"/>
      <c r="M34" s="43"/>
      <c r="N34" s="55"/>
      <c r="O34" s="44"/>
      <c r="P34" s="44"/>
    </row>
    <row r="35" customFormat="false" ht="180" hidden="false" customHeight="false" outlineLevel="0" collapsed="false">
      <c r="A35" s="33"/>
      <c r="B35" s="33"/>
      <c r="C35" s="33" t="n">
        <v>6050</v>
      </c>
      <c r="D35" s="33" t="s">
        <v>189</v>
      </c>
      <c r="E35" s="42" t="n">
        <v>420000</v>
      </c>
      <c r="F35" s="42" t="n">
        <f aca="false">SUM(H35:M35)</f>
        <v>0</v>
      </c>
      <c r="G35" s="42"/>
      <c r="H35" s="42"/>
      <c r="I35" s="42"/>
      <c r="J35" s="43"/>
      <c r="K35" s="43"/>
      <c r="L35" s="43"/>
      <c r="M35" s="43"/>
      <c r="N35" s="42" t="n">
        <v>420000</v>
      </c>
      <c r="O35" s="42" t="n">
        <v>420000</v>
      </c>
      <c r="P35" s="44"/>
    </row>
    <row r="36" customFormat="false" ht="101.25" hidden="false" customHeight="false" outlineLevel="0" collapsed="false">
      <c r="A36" s="33"/>
      <c r="B36" s="33"/>
      <c r="C36" s="33" t="n">
        <v>6060</v>
      </c>
      <c r="D36" s="33" t="s">
        <v>190</v>
      </c>
      <c r="E36" s="42" t="n">
        <v>22000</v>
      </c>
      <c r="F36" s="42" t="n">
        <f aca="false">SUM(H36:M36)</f>
        <v>0</v>
      </c>
      <c r="G36" s="42"/>
      <c r="H36" s="42"/>
      <c r="I36" s="42"/>
      <c r="J36" s="43"/>
      <c r="K36" s="43"/>
      <c r="L36" s="43"/>
      <c r="M36" s="43"/>
      <c r="N36" s="42" t="n">
        <v>22000</v>
      </c>
      <c r="O36" s="42" t="n">
        <v>22000</v>
      </c>
      <c r="P36" s="44"/>
    </row>
    <row r="37" customFormat="false" ht="21" hidden="false" customHeight="false" outlineLevel="0" collapsed="false">
      <c r="A37" s="32"/>
      <c r="B37" s="40" t="s">
        <v>29</v>
      </c>
      <c r="C37" s="40"/>
      <c r="D37" s="40" t="s">
        <v>51</v>
      </c>
      <c r="E37" s="41" t="n">
        <f aca="false">SUM(E15:E36)</f>
        <v>2012579</v>
      </c>
      <c r="F37" s="41" t="n">
        <f aca="false">SUM(F15:F36)</f>
        <v>1570579</v>
      </c>
      <c r="G37" s="41" t="n">
        <f aca="false">SUM(G15:G36)</f>
        <v>1557579</v>
      </c>
      <c r="H37" s="41" t="n">
        <f aca="false">SUM(H15:H36)</f>
        <v>372082</v>
      </c>
      <c r="I37" s="41" t="n">
        <f aca="false">SUM(I15:I36)</f>
        <v>1185497</v>
      </c>
      <c r="J37" s="41"/>
      <c r="K37" s="41" t="n">
        <f aca="false">SUM(K15:K36)</f>
        <v>13000</v>
      </c>
      <c r="L37" s="41"/>
      <c r="M37" s="41" t="n">
        <f aca="false">SUM(M195)</f>
        <v>0</v>
      </c>
      <c r="N37" s="206" t="n">
        <f aca="false">SUM(N15:N36)</f>
        <v>442000</v>
      </c>
      <c r="O37" s="207" t="n">
        <f aca="false">SUM(O15:O36)</f>
        <v>442000</v>
      </c>
      <c r="P37" s="207" t="n">
        <f aca="false">SUM(P15:P36)</f>
        <v>0</v>
      </c>
    </row>
    <row r="38" customFormat="false" ht="24" hidden="false" customHeight="false" outlineLevel="0" collapsed="false">
      <c r="A38" s="52" t="s">
        <v>22</v>
      </c>
      <c r="B38" s="52"/>
      <c r="C38" s="52"/>
      <c r="D38" s="53" t="s">
        <v>52</v>
      </c>
      <c r="E38" s="54" t="n">
        <f aca="false">SUM(E37+E14+E12)</f>
        <v>6761331</v>
      </c>
      <c r="F38" s="54" t="n">
        <f aca="false">SUM(F37+F14+F12)</f>
        <v>1575379</v>
      </c>
      <c r="G38" s="54" t="n">
        <f aca="false">SUM(G37+G14+G12)</f>
        <v>1562379</v>
      </c>
      <c r="H38" s="54" t="n">
        <f aca="false">SUM(H37+H14+H12)</f>
        <v>372082</v>
      </c>
      <c r="I38" s="54" t="n">
        <f aca="false">SUM(I37+I14+I12)</f>
        <v>1190297</v>
      </c>
      <c r="J38" s="54"/>
      <c r="K38" s="54" t="n">
        <f aca="false">K37+K14+K12</f>
        <v>13000</v>
      </c>
      <c r="L38" s="54"/>
      <c r="M38" s="54"/>
      <c r="N38" s="208" t="n">
        <f aca="false">SUM(N37+N14+N12)</f>
        <v>5185952</v>
      </c>
      <c r="O38" s="123" t="n">
        <f aca="false">SUM(O37+O14+O12)</f>
        <v>5185952</v>
      </c>
      <c r="P38" s="123" t="n">
        <f aca="false">SUM(P12)</f>
        <v>3845052</v>
      </c>
    </row>
    <row r="39" customFormat="false" ht="56.25" hidden="false" customHeight="false" outlineLevel="0" collapsed="false">
      <c r="A39" s="33" t="n">
        <v>400</v>
      </c>
      <c r="B39" s="33" t="n">
        <v>40002</v>
      </c>
      <c r="C39" s="33" t="n">
        <v>4520</v>
      </c>
      <c r="D39" s="33" t="s">
        <v>53</v>
      </c>
      <c r="E39" s="42" t="n">
        <v>35000</v>
      </c>
      <c r="F39" s="42" t="n">
        <v>35000</v>
      </c>
      <c r="G39" s="42" t="n">
        <v>35000</v>
      </c>
      <c r="H39" s="42"/>
      <c r="I39" s="42" t="n">
        <v>35000</v>
      </c>
      <c r="J39" s="43"/>
      <c r="K39" s="43"/>
      <c r="L39" s="43"/>
      <c r="M39" s="43"/>
      <c r="N39" s="55"/>
      <c r="O39" s="44"/>
      <c r="P39" s="44"/>
    </row>
    <row r="40" customFormat="false" ht="21" hidden="false" customHeight="false" outlineLevel="0" collapsed="false">
      <c r="A40" s="33"/>
      <c r="B40" s="33" t="n">
        <v>40002</v>
      </c>
      <c r="C40" s="33"/>
      <c r="D40" s="40" t="s">
        <v>54</v>
      </c>
      <c r="E40" s="56" t="n">
        <f aca="false">E39</f>
        <v>35000</v>
      </c>
      <c r="F40" s="56" t="n">
        <f aca="false">F39</f>
        <v>35000</v>
      </c>
      <c r="G40" s="56" t="n">
        <f aca="false">G39</f>
        <v>35000</v>
      </c>
      <c r="H40" s="56"/>
      <c r="I40" s="56" t="n">
        <f aca="false">I39</f>
        <v>35000</v>
      </c>
      <c r="J40" s="99"/>
      <c r="K40" s="99"/>
      <c r="L40" s="99"/>
      <c r="M40" s="99"/>
      <c r="N40" s="114"/>
      <c r="O40" s="209"/>
      <c r="P40" s="44"/>
    </row>
    <row r="41" customFormat="false" ht="56.25" hidden="false" customHeight="false" outlineLevel="0" collapsed="false">
      <c r="A41" s="57" t="n">
        <v>400</v>
      </c>
      <c r="B41" s="58"/>
      <c r="C41" s="59"/>
      <c r="D41" s="36" t="s">
        <v>55</v>
      </c>
      <c r="E41" s="60" t="n">
        <f aca="false">E40</f>
        <v>35000</v>
      </c>
      <c r="F41" s="60" t="n">
        <f aca="false">F40</f>
        <v>35000</v>
      </c>
      <c r="G41" s="60" t="n">
        <f aca="false">G40</f>
        <v>35000</v>
      </c>
      <c r="H41" s="60"/>
      <c r="I41" s="60" t="n">
        <f aca="false">I40</f>
        <v>35000</v>
      </c>
      <c r="J41" s="60" t="n">
        <f aca="false">SUM(J42:J54)</f>
        <v>0</v>
      </c>
      <c r="K41" s="60" t="n">
        <f aca="false">SUM(K42:K54)</f>
        <v>0</v>
      </c>
      <c r="L41" s="60"/>
      <c r="M41" s="60" t="n">
        <f aca="false">SUM(M42:M54)</f>
        <v>0</v>
      </c>
      <c r="N41" s="210"/>
      <c r="O41" s="211"/>
      <c r="P41" s="211"/>
    </row>
    <row r="42" customFormat="false" ht="22.5" hidden="false" customHeight="false" outlineLevel="0" collapsed="false">
      <c r="A42" s="33" t="n">
        <v>600</v>
      </c>
      <c r="B42" s="33" t="n">
        <v>60013</v>
      </c>
      <c r="C42" s="33" t="n">
        <v>4430</v>
      </c>
      <c r="D42" s="33" t="s">
        <v>46</v>
      </c>
      <c r="E42" s="42" t="n">
        <v>1500</v>
      </c>
      <c r="F42" s="42" t="n">
        <v>1500</v>
      </c>
      <c r="G42" s="42" t="n">
        <v>1500</v>
      </c>
      <c r="H42" s="42"/>
      <c r="I42" s="42" t="n">
        <v>1500</v>
      </c>
      <c r="J42" s="43"/>
      <c r="K42" s="43"/>
      <c r="L42" s="43"/>
      <c r="M42" s="43"/>
      <c r="N42" s="55"/>
      <c r="O42" s="44"/>
      <c r="P42" s="44"/>
    </row>
    <row r="43" customFormat="false" ht="31.5" hidden="false" customHeight="false" outlineLevel="0" collapsed="false">
      <c r="A43" s="33"/>
      <c r="B43" s="40" t="n">
        <v>60013</v>
      </c>
      <c r="C43" s="40"/>
      <c r="D43" s="40" t="s">
        <v>56</v>
      </c>
      <c r="E43" s="56" t="n">
        <f aca="false">E42</f>
        <v>1500</v>
      </c>
      <c r="F43" s="56" t="n">
        <f aca="false">F42</f>
        <v>1500</v>
      </c>
      <c r="G43" s="56" t="n">
        <f aca="false">G42</f>
        <v>1500</v>
      </c>
      <c r="H43" s="56"/>
      <c r="I43" s="56" t="n">
        <f aca="false">I42</f>
        <v>1500</v>
      </c>
      <c r="J43" s="41"/>
      <c r="K43" s="41"/>
      <c r="L43" s="41"/>
      <c r="M43" s="43"/>
      <c r="N43" s="114"/>
      <c r="O43" s="209"/>
      <c r="P43" s="209"/>
    </row>
    <row r="44" customFormat="false" ht="22.5" hidden="false" customHeight="false" outlineLevel="0" collapsed="false">
      <c r="A44" s="33"/>
      <c r="B44" s="33" t="n">
        <v>60014</v>
      </c>
      <c r="C44" s="33" t="n">
        <v>4430</v>
      </c>
      <c r="D44" s="33" t="s">
        <v>46</v>
      </c>
      <c r="E44" s="42" t="n">
        <v>5000</v>
      </c>
      <c r="F44" s="42" t="n">
        <v>5000</v>
      </c>
      <c r="G44" s="42" t="n">
        <v>5000</v>
      </c>
      <c r="H44" s="42"/>
      <c r="I44" s="42" t="n">
        <v>5000</v>
      </c>
      <c r="J44" s="43"/>
      <c r="K44" s="43"/>
      <c r="L44" s="43"/>
      <c r="M44" s="43"/>
      <c r="N44" s="55"/>
      <c r="O44" s="44"/>
      <c r="P44" s="44"/>
    </row>
    <row r="45" customFormat="false" ht="31.5" hidden="false" customHeight="false" outlineLevel="0" collapsed="false">
      <c r="A45" s="33"/>
      <c r="B45" s="40" t="n">
        <v>60014</v>
      </c>
      <c r="C45" s="40"/>
      <c r="D45" s="40" t="s">
        <v>57</v>
      </c>
      <c r="E45" s="56" t="n">
        <f aca="false">E44</f>
        <v>5000</v>
      </c>
      <c r="F45" s="56" t="n">
        <f aca="false">F44</f>
        <v>5000</v>
      </c>
      <c r="G45" s="56" t="n">
        <f aca="false">G44</f>
        <v>5000</v>
      </c>
      <c r="H45" s="56"/>
      <c r="I45" s="56" t="n">
        <f aca="false">I44</f>
        <v>5000</v>
      </c>
      <c r="J45" s="41"/>
      <c r="K45" s="41"/>
      <c r="L45" s="41"/>
      <c r="M45" s="41"/>
      <c r="N45" s="212" t="n">
        <f aca="false">N46</f>
        <v>0</v>
      </c>
      <c r="O45" s="213" t="n">
        <f aca="false">O46</f>
        <v>0</v>
      </c>
      <c r="P45" s="44"/>
    </row>
    <row r="46" customFormat="false" ht="22.5" hidden="false" customHeight="false" outlineLevel="0" collapsed="false">
      <c r="A46" s="33"/>
      <c r="B46" s="33" t="n">
        <v>60016</v>
      </c>
      <c r="C46" s="33" t="n">
        <v>4210</v>
      </c>
      <c r="D46" s="33" t="s">
        <v>37</v>
      </c>
      <c r="E46" s="42" t="n">
        <v>16000</v>
      </c>
      <c r="F46" s="42" t="n">
        <v>16000</v>
      </c>
      <c r="G46" s="42" t="n">
        <v>16000</v>
      </c>
      <c r="H46" s="42"/>
      <c r="I46" s="42" t="n">
        <v>16000</v>
      </c>
      <c r="J46" s="43"/>
      <c r="K46" s="43"/>
      <c r="L46" s="43"/>
      <c r="M46" s="43"/>
      <c r="N46" s="55"/>
      <c r="O46" s="44"/>
      <c r="P46" s="44"/>
    </row>
    <row r="47" customFormat="false" ht="45" hidden="false" customHeight="true" outlineLevel="0" collapsed="false">
      <c r="A47" s="33"/>
      <c r="B47" s="33"/>
      <c r="C47" s="33" t="n">
        <v>4270</v>
      </c>
      <c r="D47" s="33" t="s">
        <v>191</v>
      </c>
      <c r="E47" s="42" t="n">
        <v>130000</v>
      </c>
      <c r="F47" s="42" t="n">
        <v>130000</v>
      </c>
      <c r="G47" s="42" t="n">
        <v>130000</v>
      </c>
      <c r="H47" s="42"/>
      <c r="I47" s="42" t="n">
        <v>130000</v>
      </c>
      <c r="J47" s="43"/>
      <c r="K47" s="43"/>
      <c r="L47" s="43"/>
      <c r="M47" s="43"/>
      <c r="N47" s="55"/>
      <c r="O47" s="44"/>
      <c r="P47" s="44"/>
    </row>
    <row r="48" customFormat="false" ht="22.5" hidden="false" customHeight="false" outlineLevel="0" collapsed="false">
      <c r="A48" s="33"/>
      <c r="B48" s="33"/>
      <c r="C48" s="33" t="n">
        <v>4300</v>
      </c>
      <c r="D48" s="33" t="s">
        <v>41</v>
      </c>
      <c r="E48" s="42" t="n">
        <v>80000</v>
      </c>
      <c r="F48" s="42" t="n">
        <v>80000</v>
      </c>
      <c r="G48" s="42" t="n">
        <v>80000</v>
      </c>
      <c r="H48" s="42"/>
      <c r="I48" s="42" t="n">
        <v>80000</v>
      </c>
      <c r="J48" s="43"/>
      <c r="K48" s="43"/>
      <c r="L48" s="43"/>
      <c r="M48" s="43"/>
      <c r="N48" s="55"/>
      <c r="O48" s="44"/>
      <c r="P48" s="44"/>
    </row>
    <row r="49" customFormat="false" ht="49.5" hidden="false" customHeight="true" outlineLevel="0" collapsed="false">
      <c r="A49" s="33"/>
      <c r="B49" s="33"/>
      <c r="C49" s="33" t="n">
        <v>6050</v>
      </c>
      <c r="D49" s="33" t="s">
        <v>192</v>
      </c>
      <c r="E49" s="42" t="n">
        <v>545500</v>
      </c>
      <c r="F49" s="42"/>
      <c r="G49" s="42"/>
      <c r="H49" s="42"/>
      <c r="I49" s="42"/>
      <c r="J49" s="43"/>
      <c r="K49" s="43"/>
      <c r="L49" s="43"/>
      <c r="M49" s="43"/>
      <c r="N49" s="42" t="n">
        <v>545500</v>
      </c>
      <c r="O49" s="42" t="n">
        <v>545500</v>
      </c>
      <c r="P49" s="44"/>
    </row>
    <row r="50" customFormat="false" ht="146.25" hidden="false" customHeight="false" outlineLevel="0" collapsed="false">
      <c r="A50" s="33"/>
      <c r="B50" s="33"/>
      <c r="C50" s="33" t="n">
        <v>6619</v>
      </c>
      <c r="D50" s="33" t="s">
        <v>193</v>
      </c>
      <c r="E50" s="42" t="n">
        <v>324000</v>
      </c>
      <c r="F50" s="42"/>
      <c r="G50" s="42"/>
      <c r="H50" s="42"/>
      <c r="I50" s="42"/>
      <c r="J50" s="43"/>
      <c r="K50" s="43"/>
      <c r="L50" s="66"/>
      <c r="M50" s="66"/>
      <c r="N50" s="42" t="n">
        <v>324000</v>
      </c>
      <c r="O50" s="42" t="n">
        <v>324000</v>
      </c>
      <c r="P50" s="42" t="n">
        <v>324000</v>
      </c>
    </row>
    <row r="51" customFormat="false" ht="31.5" hidden="false" customHeight="false" outlineLevel="0" collapsed="false">
      <c r="A51" s="33"/>
      <c r="B51" s="40" t="n">
        <v>60016</v>
      </c>
      <c r="C51" s="40"/>
      <c r="D51" s="40" t="s">
        <v>60</v>
      </c>
      <c r="E51" s="56" t="n">
        <f aca="false">SUM(E46:E50)</f>
        <v>1095500</v>
      </c>
      <c r="F51" s="56" t="n">
        <f aca="false">SUM(F46:F50)</f>
        <v>226000</v>
      </c>
      <c r="G51" s="56" t="n">
        <f aca="false">SUM(G46:G50)</f>
        <v>226000</v>
      </c>
      <c r="H51" s="56"/>
      <c r="I51" s="56" t="n">
        <f aca="false">SUM(I46:I50)</f>
        <v>226000</v>
      </c>
      <c r="J51" s="41"/>
      <c r="K51" s="41"/>
      <c r="L51" s="41"/>
      <c r="M51" s="41"/>
      <c r="N51" s="212" t="n">
        <f aca="false">SUM(N46:N50)</f>
        <v>869500</v>
      </c>
      <c r="O51" s="214" t="n">
        <f aca="false">SUM(O46:O50)</f>
        <v>869500</v>
      </c>
      <c r="P51" s="213" t="n">
        <f aca="false">P50</f>
        <v>324000</v>
      </c>
    </row>
    <row r="52" customFormat="false" ht="37.5" hidden="false" customHeight="true" outlineLevel="0" collapsed="false">
      <c r="A52" s="33"/>
      <c r="B52" s="33" t="n">
        <v>60095</v>
      </c>
      <c r="C52" s="33" t="n">
        <v>4210</v>
      </c>
      <c r="D52" s="33" t="s">
        <v>61</v>
      </c>
      <c r="E52" s="42" t="n">
        <v>3000</v>
      </c>
      <c r="F52" s="42" t="n">
        <v>3000</v>
      </c>
      <c r="G52" s="42" t="n">
        <v>3000</v>
      </c>
      <c r="H52" s="42"/>
      <c r="I52" s="42" t="n">
        <v>3000</v>
      </c>
      <c r="J52" s="43"/>
      <c r="K52" s="43"/>
      <c r="L52" s="66"/>
      <c r="M52" s="66"/>
      <c r="N52" s="44"/>
      <c r="O52" s="44"/>
      <c r="P52" s="44"/>
    </row>
    <row r="53" customFormat="false" ht="63.75" hidden="false" customHeight="true" outlineLevel="0" collapsed="false">
      <c r="A53" s="33"/>
      <c r="B53" s="33"/>
      <c r="C53" s="33" t="n">
        <v>6050</v>
      </c>
      <c r="D53" s="33" t="s">
        <v>194</v>
      </c>
      <c r="E53" s="42" t="n">
        <v>31813</v>
      </c>
      <c r="F53" s="42"/>
      <c r="G53" s="42"/>
      <c r="H53" s="42"/>
      <c r="I53" s="42"/>
      <c r="J53" s="43"/>
      <c r="K53" s="43"/>
      <c r="L53" s="66"/>
      <c r="M53" s="66"/>
      <c r="N53" s="42" t="n">
        <v>31813</v>
      </c>
      <c r="O53" s="42" t="n">
        <v>31813</v>
      </c>
      <c r="P53" s="44"/>
    </row>
    <row r="54" customFormat="false" ht="67.5" hidden="false" customHeight="false" outlineLevel="0" collapsed="false">
      <c r="A54" s="33"/>
      <c r="B54" s="33"/>
      <c r="C54" s="33" t="n">
        <v>6060</v>
      </c>
      <c r="D54" s="33" t="s">
        <v>63</v>
      </c>
      <c r="E54" s="42" t="n">
        <v>17800</v>
      </c>
      <c r="F54" s="42"/>
      <c r="G54" s="42"/>
      <c r="H54" s="42"/>
      <c r="I54" s="42"/>
      <c r="J54" s="43"/>
      <c r="K54" s="43"/>
      <c r="L54" s="66"/>
      <c r="M54" s="66"/>
      <c r="N54" s="42" t="n">
        <v>17800</v>
      </c>
      <c r="O54" s="42" t="n">
        <v>17800</v>
      </c>
      <c r="P54" s="44"/>
    </row>
    <row r="55" customFormat="false" ht="21" hidden="false" customHeight="false" outlineLevel="0" collapsed="false">
      <c r="A55" s="33"/>
      <c r="B55" s="40" t="n">
        <v>60095</v>
      </c>
      <c r="C55" s="40"/>
      <c r="D55" s="40" t="s">
        <v>64</v>
      </c>
      <c r="E55" s="56" t="n">
        <f aca="false">SUM(E52:E54)</f>
        <v>52613</v>
      </c>
      <c r="F55" s="56" t="n">
        <f aca="false">SUM(F52:F52)</f>
        <v>3000</v>
      </c>
      <c r="G55" s="56" t="n">
        <f aca="false">G52</f>
        <v>3000</v>
      </c>
      <c r="H55" s="56"/>
      <c r="I55" s="56" t="n">
        <f aca="false">SUM(I52:I54)</f>
        <v>3000</v>
      </c>
      <c r="J55" s="41"/>
      <c r="K55" s="41"/>
      <c r="L55" s="206"/>
      <c r="M55" s="206"/>
      <c r="N55" s="213" t="n">
        <f aca="false">SUM(N52:N54)</f>
        <v>49613</v>
      </c>
      <c r="O55" s="213" t="n">
        <f aca="false">SUM(O52:O54)</f>
        <v>49613</v>
      </c>
      <c r="P55" s="213"/>
    </row>
    <row r="56" customFormat="false" ht="22.5" hidden="false" customHeight="false" outlineLevel="0" collapsed="false">
      <c r="A56" s="58" t="n">
        <v>600</v>
      </c>
      <c r="B56" s="70"/>
      <c r="C56" s="70"/>
      <c r="D56" s="36" t="s">
        <v>65</v>
      </c>
      <c r="E56" s="54" t="n">
        <f aca="false">SUM(E43+E45+E51+E55)</f>
        <v>1154613</v>
      </c>
      <c r="F56" s="54" t="n">
        <f aca="false">SUM(F43+F45+F51+F55)</f>
        <v>235500</v>
      </c>
      <c r="G56" s="54" t="n">
        <f aca="false">SUM(G43+G45+G51+G55)</f>
        <v>235500</v>
      </c>
      <c r="H56" s="54"/>
      <c r="I56" s="54" t="n">
        <f aca="false">SUM(I43+I45+I51+I55)</f>
        <v>235500</v>
      </c>
      <c r="J56" s="99"/>
      <c r="K56" s="99"/>
      <c r="L56" s="99"/>
      <c r="M56" s="99"/>
      <c r="N56" s="114" t="n">
        <f aca="false">SUM(N43+N45+N51+N55)</f>
        <v>919113</v>
      </c>
      <c r="O56" s="209" t="n">
        <f aca="false">SUM(O43+O45+O51+O55)</f>
        <v>919113</v>
      </c>
      <c r="P56" s="209" t="n">
        <f aca="false">P51</f>
        <v>324000</v>
      </c>
    </row>
    <row r="57" customFormat="false" ht="24" hidden="false" customHeight="true" outlineLevel="0" collapsed="false">
      <c r="A57" s="33" t="n">
        <v>700</v>
      </c>
      <c r="B57" s="33" t="n">
        <v>70005</v>
      </c>
      <c r="C57" s="33" t="n">
        <v>4170</v>
      </c>
      <c r="D57" s="33" t="s">
        <v>36</v>
      </c>
      <c r="E57" s="42" t="n">
        <v>2000</v>
      </c>
      <c r="F57" s="42" t="n">
        <v>2000</v>
      </c>
      <c r="G57" s="42" t="n">
        <v>2000</v>
      </c>
      <c r="H57" s="42" t="n">
        <v>2000</v>
      </c>
      <c r="I57" s="42"/>
      <c r="J57" s="43"/>
      <c r="K57" s="43"/>
      <c r="L57" s="43"/>
      <c r="M57" s="43"/>
      <c r="N57" s="55"/>
      <c r="O57" s="44"/>
      <c r="P57" s="44"/>
    </row>
    <row r="58" customFormat="false" ht="21" hidden="false" customHeight="true" outlineLevel="0" collapsed="false">
      <c r="A58" s="33"/>
      <c r="B58" s="33"/>
      <c r="C58" s="33" t="n">
        <v>4210</v>
      </c>
      <c r="D58" s="33" t="s">
        <v>37</v>
      </c>
      <c r="E58" s="42" t="n">
        <v>3000</v>
      </c>
      <c r="F58" s="42" t="n">
        <v>3000</v>
      </c>
      <c r="G58" s="42" t="n">
        <v>3000</v>
      </c>
      <c r="H58" s="42"/>
      <c r="I58" s="42" t="n">
        <v>3000</v>
      </c>
      <c r="J58" s="43"/>
      <c r="K58" s="43"/>
      <c r="L58" s="43"/>
      <c r="M58" s="43"/>
      <c r="N58" s="55"/>
      <c r="O58" s="44"/>
      <c r="P58" s="44"/>
    </row>
    <row r="59" customFormat="false" ht="24.75" hidden="false" customHeight="true" outlineLevel="0" collapsed="false">
      <c r="A59" s="33"/>
      <c r="B59" s="33"/>
      <c r="C59" s="33" t="n">
        <v>4270</v>
      </c>
      <c r="D59" s="33" t="s">
        <v>39</v>
      </c>
      <c r="E59" s="42" t="n">
        <v>10000</v>
      </c>
      <c r="F59" s="42" t="n">
        <v>10000</v>
      </c>
      <c r="G59" s="42" t="n">
        <v>10000</v>
      </c>
      <c r="H59" s="42"/>
      <c r="I59" s="42" t="n">
        <v>10000</v>
      </c>
      <c r="J59" s="43"/>
      <c r="K59" s="43"/>
      <c r="L59" s="43"/>
      <c r="M59" s="43"/>
      <c r="N59" s="55"/>
      <c r="O59" s="44"/>
      <c r="P59" s="44"/>
    </row>
    <row r="60" customFormat="false" ht="22.5" hidden="false" customHeight="false" outlineLevel="0" collapsed="false">
      <c r="A60" s="33"/>
      <c r="B60" s="33"/>
      <c r="C60" s="33" t="n">
        <v>4300</v>
      </c>
      <c r="D60" s="33" t="s">
        <v>41</v>
      </c>
      <c r="E60" s="42" t="n">
        <v>1000</v>
      </c>
      <c r="F60" s="42" t="n">
        <v>1000</v>
      </c>
      <c r="G60" s="42" t="n">
        <v>1000</v>
      </c>
      <c r="H60" s="42"/>
      <c r="I60" s="42" t="n">
        <v>1000</v>
      </c>
      <c r="J60" s="43"/>
      <c r="K60" s="43"/>
      <c r="L60" s="43"/>
      <c r="M60" s="43"/>
      <c r="N60" s="55"/>
      <c r="O60" s="44"/>
      <c r="P60" s="44"/>
    </row>
    <row r="61" customFormat="false" ht="22.5" hidden="false" customHeight="false" outlineLevel="0" collapsed="false">
      <c r="A61" s="33"/>
      <c r="B61" s="33"/>
      <c r="C61" s="33" t="n">
        <v>4430</v>
      </c>
      <c r="D61" s="33" t="s">
        <v>46</v>
      </c>
      <c r="E61" s="42" t="n">
        <v>800</v>
      </c>
      <c r="F61" s="42" t="n">
        <v>800</v>
      </c>
      <c r="G61" s="42" t="n">
        <v>800</v>
      </c>
      <c r="H61" s="42"/>
      <c r="I61" s="42" t="n">
        <v>800</v>
      </c>
      <c r="J61" s="43"/>
      <c r="K61" s="43"/>
      <c r="L61" s="43"/>
      <c r="M61" s="43"/>
      <c r="N61" s="55"/>
      <c r="O61" s="44"/>
      <c r="P61" s="44"/>
    </row>
    <row r="62" customFormat="false" ht="78.75" hidden="false" customHeight="false" outlineLevel="0" collapsed="false">
      <c r="A62" s="33"/>
      <c r="B62" s="33"/>
      <c r="C62" s="33" t="n">
        <v>6059</v>
      </c>
      <c r="D62" s="33" t="s">
        <v>195</v>
      </c>
      <c r="E62" s="42" t="n">
        <v>28247</v>
      </c>
      <c r="F62" s="42"/>
      <c r="G62" s="42"/>
      <c r="H62" s="42"/>
      <c r="I62" s="42"/>
      <c r="J62" s="43"/>
      <c r="K62" s="43"/>
      <c r="L62" s="43"/>
      <c r="M62" s="43"/>
      <c r="N62" s="42" t="n">
        <v>28247</v>
      </c>
      <c r="O62" s="42" t="n">
        <v>28247</v>
      </c>
      <c r="P62" s="42" t="n">
        <v>28247</v>
      </c>
    </row>
    <row r="63" customFormat="false" ht="42" hidden="false" customHeight="false" outlineLevel="0" collapsed="false">
      <c r="A63" s="33"/>
      <c r="B63" s="40" t="n">
        <v>70005</v>
      </c>
      <c r="C63" s="40"/>
      <c r="D63" s="40" t="s">
        <v>67</v>
      </c>
      <c r="E63" s="56" t="n">
        <f aca="false">SUM(E57:E62)</f>
        <v>45047</v>
      </c>
      <c r="F63" s="56" t="n">
        <f aca="false">SUM(F57:F61)</f>
        <v>16800</v>
      </c>
      <c r="G63" s="56" t="n">
        <f aca="false">SUM(G57:G61)</f>
        <v>16800</v>
      </c>
      <c r="H63" s="56" t="n">
        <f aca="false">H57</f>
        <v>2000</v>
      </c>
      <c r="I63" s="56" t="n">
        <f aca="false">SUM(I57:I61)</f>
        <v>14800</v>
      </c>
      <c r="J63" s="41"/>
      <c r="K63" s="41"/>
      <c r="L63" s="41"/>
      <c r="M63" s="41"/>
      <c r="N63" s="215" t="n">
        <f aca="false">SUM(N62:N62)</f>
        <v>28247</v>
      </c>
      <c r="O63" s="216" t="n">
        <f aca="false">SUM(O62:O62)</f>
        <v>28247</v>
      </c>
      <c r="P63" s="216" t="n">
        <f aca="false">P62</f>
        <v>28247</v>
      </c>
    </row>
    <row r="64" customFormat="false" ht="22.5" hidden="false" customHeight="false" outlineLevel="0" collapsed="false">
      <c r="A64" s="57" t="n">
        <v>700</v>
      </c>
      <c r="B64" s="59"/>
      <c r="C64" s="59"/>
      <c r="D64" s="36" t="s">
        <v>68</v>
      </c>
      <c r="E64" s="54" t="n">
        <f aca="false">E63</f>
        <v>45047</v>
      </c>
      <c r="F64" s="54" t="n">
        <f aca="false">F63</f>
        <v>16800</v>
      </c>
      <c r="G64" s="54" t="n">
        <f aca="false">G63</f>
        <v>16800</v>
      </c>
      <c r="H64" s="54" t="n">
        <f aca="false">H63</f>
        <v>2000</v>
      </c>
      <c r="I64" s="54" t="n">
        <f aca="false">I63</f>
        <v>14800</v>
      </c>
      <c r="J64" s="60"/>
      <c r="K64" s="60"/>
      <c r="L64" s="60"/>
      <c r="M64" s="60" t="n">
        <f aca="false">SUM(M65:M78)</f>
        <v>0</v>
      </c>
      <c r="N64" s="217" t="n">
        <f aca="false">N63</f>
        <v>28247</v>
      </c>
      <c r="O64" s="218" t="n">
        <f aca="false">O63</f>
        <v>28247</v>
      </c>
      <c r="P64" s="219" t="n">
        <f aca="false">P63</f>
        <v>28247</v>
      </c>
    </row>
    <row r="65" customFormat="false" ht="22.5" hidden="false" customHeight="true" outlineLevel="0" collapsed="false">
      <c r="A65" s="33" t="n">
        <v>710</v>
      </c>
      <c r="B65" s="33" t="n">
        <v>71004</v>
      </c>
      <c r="C65" s="33" t="n">
        <v>4170</v>
      </c>
      <c r="D65" s="33" t="s">
        <v>36</v>
      </c>
      <c r="E65" s="42" t="n">
        <v>12000</v>
      </c>
      <c r="F65" s="42" t="n">
        <v>12000</v>
      </c>
      <c r="G65" s="42" t="n">
        <v>12000</v>
      </c>
      <c r="H65" s="42" t="n">
        <v>12000</v>
      </c>
      <c r="I65" s="42"/>
      <c r="J65" s="43"/>
      <c r="K65" s="43"/>
      <c r="L65" s="43"/>
      <c r="M65" s="43"/>
      <c r="N65" s="55"/>
      <c r="O65" s="44"/>
      <c r="P65" s="44"/>
    </row>
    <row r="66" customFormat="false" ht="22.5" hidden="false" customHeight="false" outlineLevel="0" collapsed="false">
      <c r="A66" s="33"/>
      <c r="B66" s="33"/>
      <c r="C66" s="33" t="n">
        <v>4300</v>
      </c>
      <c r="D66" s="33" t="s">
        <v>41</v>
      </c>
      <c r="E66" s="42" t="n">
        <v>120000</v>
      </c>
      <c r="F66" s="42" t="n">
        <v>120000</v>
      </c>
      <c r="G66" s="42" t="n">
        <v>120000</v>
      </c>
      <c r="H66" s="42"/>
      <c r="I66" s="42" t="n">
        <v>120000</v>
      </c>
      <c r="J66" s="43"/>
      <c r="K66" s="43"/>
      <c r="L66" s="43"/>
      <c r="M66" s="43"/>
      <c r="N66" s="55"/>
      <c r="O66" s="44"/>
      <c r="P66" s="44"/>
    </row>
    <row r="67" customFormat="false" ht="36.75" hidden="false" customHeight="true" outlineLevel="0" collapsed="false">
      <c r="A67" s="33"/>
      <c r="B67" s="33"/>
      <c r="C67" s="33" t="n">
        <v>4390</v>
      </c>
      <c r="D67" s="33" t="s">
        <v>44</v>
      </c>
      <c r="E67" s="42" t="n">
        <v>1000</v>
      </c>
      <c r="F67" s="42" t="n">
        <v>1000</v>
      </c>
      <c r="G67" s="42" t="n">
        <v>1000</v>
      </c>
      <c r="H67" s="42"/>
      <c r="I67" s="42" t="n">
        <v>1000</v>
      </c>
      <c r="J67" s="43"/>
      <c r="K67" s="43"/>
      <c r="L67" s="43"/>
      <c r="M67" s="43"/>
      <c r="N67" s="55"/>
      <c r="O67" s="44"/>
      <c r="P67" s="44"/>
    </row>
    <row r="68" customFormat="false" ht="33" hidden="false" customHeight="true" outlineLevel="0" collapsed="false">
      <c r="A68" s="33"/>
      <c r="B68" s="40" t="n">
        <v>71004</v>
      </c>
      <c r="C68" s="40"/>
      <c r="D68" s="40" t="s">
        <v>69</v>
      </c>
      <c r="E68" s="56" t="n">
        <f aca="false">SUM(E65:E67)</f>
        <v>133000</v>
      </c>
      <c r="F68" s="56" t="n">
        <f aca="false">SUM(G65:G67)</f>
        <v>133000</v>
      </c>
      <c r="G68" s="56" t="n">
        <f aca="false">SUM(G65:G67)</f>
        <v>133000</v>
      </c>
      <c r="H68" s="56"/>
      <c r="I68" s="56" t="n">
        <f aca="false">SUM(I65:I67)</f>
        <v>121000</v>
      </c>
      <c r="J68" s="41"/>
      <c r="K68" s="43"/>
      <c r="L68" s="43"/>
      <c r="M68" s="43"/>
      <c r="N68" s="55"/>
      <c r="O68" s="44"/>
      <c r="P68" s="44"/>
    </row>
    <row r="69" customFormat="false" ht="22.5" hidden="false" customHeight="false" outlineLevel="0" collapsed="false">
      <c r="A69" s="33"/>
      <c r="B69" s="33" t="n">
        <v>71014</v>
      </c>
      <c r="C69" s="33" t="n">
        <v>4300</v>
      </c>
      <c r="D69" s="33" t="s">
        <v>41</v>
      </c>
      <c r="E69" s="42" t="n">
        <v>3000</v>
      </c>
      <c r="F69" s="42" t="n">
        <v>3000</v>
      </c>
      <c r="G69" s="42" t="n">
        <v>3000</v>
      </c>
      <c r="H69" s="42"/>
      <c r="I69" s="42" t="n">
        <v>3000</v>
      </c>
      <c r="J69" s="43"/>
      <c r="K69" s="43"/>
      <c r="L69" s="43"/>
      <c r="M69" s="43"/>
      <c r="N69" s="55" t="n">
        <v>0</v>
      </c>
      <c r="O69" s="44"/>
      <c r="P69" s="44"/>
    </row>
    <row r="70" customFormat="false" ht="31.5" hidden="false" customHeight="false" outlineLevel="0" collapsed="false">
      <c r="A70" s="33"/>
      <c r="B70" s="40" t="n">
        <v>71014</v>
      </c>
      <c r="C70" s="40"/>
      <c r="D70" s="72" t="s">
        <v>70</v>
      </c>
      <c r="E70" s="56" t="n">
        <f aca="false">SUM(E69)</f>
        <v>3000</v>
      </c>
      <c r="F70" s="56" t="n">
        <f aca="false">F69</f>
        <v>3000</v>
      </c>
      <c r="G70" s="56" t="n">
        <f aca="false">G69</f>
        <v>3000</v>
      </c>
      <c r="H70" s="56"/>
      <c r="I70" s="56" t="n">
        <f aca="false">I69</f>
        <v>3000</v>
      </c>
      <c r="J70" s="41"/>
      <c r="K70" s="41"/>
      <c r="L70" s="41"/>
      <c r="M70" s="43"/>
      <c r="N70" s="55" t="n">
        <v>0</v>
      </c>
      <c r="O70" s="44"/>
      <c r="P70" s="44"/>
    </row>
    <row r="71" customFormat="false" ht="24" hidden="false" customHeight="false" outlineLevel="0" collapsed="false">
      <c r="A71" s="58" t="n">
        <v>710</v>
      </c>
      <c r="B71" s="70"/>
      <c r="C71" s="70"/>
      <c r="D71" s="73" t="s">
        <v>71</v>
      </c>
      <c r="E71" s="54" t="n">
        <f aca="false">SUM(E68+E70)</f>
        <v>136000</v>
      </c>
      <c r="F71" s="54" t="n">
        <f aca="false">SUM(F68+F70)</f>
        <v>136000</v>
      </c>
      <c r="G71" s="54" t="n">
        <f aca="false">G68+G70</f>
        <v>136000</v>
      </c>
      <c r="H71" s="54" t="n">
        <f aca="false">SUM(H65)</f>
        <v>12000</v>
      </c>
      <c r="I71" s="54" t="n">
        <f aca="false">I68+I70</f>
        <v>124000</v>
      </c>
      <c r="J71" s="220"/>
      <c r="K71" s="220"/>
      <c r="L71" s="220"/>
      <c r="M71" s="220"/>
      <c r="N71" s="221"/>
      <c r="O71" s="222"/>
      <c r="P71" s="223"/>
    </row>
    <row r="72" customFormat="false" ht="33.75" hidden="false" customHeight="false" outlineLevel="0" collapsed="false">
      <c r="A72" s="32" t="n">
        <v>750</v>
      </c>
      <c r="B72" s="32" t="n">
        <v>75011</v>
      </c>
      <c r="C72" s="33" t="n">
        <v>4010</v>
      </c>
      <c r="D72" s="33" t="s">
        <v>31</v>
      </c>
      <c r="E72" s="42" t="n">
        <v>42192</v>
      </c>
      <c r="F72" s="42" t="n">
        <v>42192</v>
      </c>
      <c r="G72" s="42" t="n">
        <v>42192</v>
      </c>
      <c r="H72" s="42" t="n">
        <v>42192</v>
      </c>
      <c r="I72" s="42"/>
      <c r="J72" s="34"/>
      <c r="K72" s="34"/>
      <c r="L72" s="34"/>
      <c r="M72" s="34"/>
      <c r="N72" s="115"/>
      <c r="O72" s="116"/>
      <c r="P72" s="116"/>
    </row>
    <row r="73" customFormat="false" ht="33.75" hidden="false" customHeight="false" outlineLevel="0" collapsed="false">
      <c r="A73" s="32"/>
      <c r="B73" s="32"/>
      <c r="C73" s="33" t="n">
        <v>4040</v>
      </c>
      <c r="D73" s="33" t="s">
        <v>32</v>
      </c>
      <c r="E73" s="42" t="n">
        <v>3587</v>
      </c>
      <c r="F73" s="42" t="n">
        <v>3587</v>
      </c>
      <c r="G73" s="42" t="n">
        <v>3587</v>
      </c>
      <c r="H73" s="42" t="n">
        <v>3587</v>
      </c>
      <c r="I73" s="42"/>
      <c r="J73" s="34"/>
      <c r="K73" s="34"/>
      <c r="L73" s="34"/>
      <c r="M73" s="34"/>
      <c r="N73" s="115"/>
      <c r="O73" s="116"/>
      <c r="P73" s="116"/>
    </row>
    <row r="74" customFormat="false" ht="33.75" hidden="false" customHeight="false" outlineLevel="0" collapsed="false">
      <c r="A74" s="32"/>
      <c r="B74" s="32"/>
      <c r="C74" s="33" t="n">
        <v>4110</v>
      </c>
      <c r="D74" s="33" t="s">
        <v>72</v>
      </c>
      <c r="E74" s="42" t="n">
        <v>6954</v>
      </c>
      <c r="F74" s="42" t="n">
        <v>6954</v>
      </c>
      <c r="G74" s="42" t="n">
        <v>6954</v>
      </c>
      <c r="H74" s="42" t="n">
        <v>6954</v>
      </c>
      <c r="I74" s="42"/>
      <c r="J74" s="34"/>
      <c r="K74" s="34"/>
      <c r="L74" s="34"/>
      <c r="M74" s="34"/>
      <c r="N74" s="115"/>
      <c r="O74" s="116"/>
      <c r="P74" s="116"/>
    </row>
    <row r="75" customFormat="false" ht="22.5" hidden="false" customHeight="false" outlineLevel="0" collapsed="false">
      <c r="A75" s="32"/>
      <c r="B75" s="32"/>
      <c r="C75" s="33" t="n">
        <v>4120</v>
      </c>
      <c r="D75" s="33" t="s">
        <v>73</v>
      </c>
      <c r="E75" s="42" t="n">
        <v>1122</v>
      </c>
      <c r="F75" s="42" t="n">
        <v>1122</v>
      </c>
      <c r="G75" s="42" t="n">
        <v>1122</v>
      </c>
      <c r="H75" s="42" t="n">
        <v>1122</v>
      </c>
      <c r="I75" s="42"/>
      <c r="J75" s="34"/>
      <c r="K75" s="34"/>
      <c r="L75" s="34"/>
      <c r="M75" s="34"/>
      <c r="N75" s="115"/>
      <c r="O75" s="116"/>
      <c r="P75" s="116"/>
    </row>
    <row r="76" customFormat="false" ht="67.5" hidden="false" customHeight="false" outlineLevel="0" collapsed="false">
      <c r="A76" s="32"/>
      <c r="B76" s="32"/>
      <c r="C76" s="33" t="n">
        <v>4140</v>
      </c>
      <c r="D76" s="33" t="s">
        <v>35</v>
      </c>
      <c r="E76" s="42" t="n">
        <v>1054</v>
      </c>
      <c r="F76" s="42" t="n">
        <v>1054</v>
      </c>
      <c r="G76" s="42" t="n">
        <v>1054</v>
      </c>
      <c r="H76" s="42"/>
      <c r="I76" s="42" t="n">
        <v>1054</v>
      </c>
      <c r="J76" s="34"/>
      <c r="K76" s="34"/>
      <c r="L76" s="34"/>
      <c r="M76" s="34"/>
      <c r="N76" s="115"/>
      <c r="O76" s="116"/>
      <c r="P76" s="116"/>
    </row>
    <row r="77" customFormat="false" ht="21.75" hidden="false" customHeight="true" outlineLevel="0" collapsed="false">
      <c r="A77" s="33"/>
      <c r="B77" s="33"/>
      <c r="C77" s="33" t="n">
        <v>4210</v>
      </c>
      <c r="D77" s="33" t="s">
        <v>37</v>
      </c>
      <c r="E77" s="42" t="n">
        <v>363</v>
      </c>
      <c r="F77" s="42" t="n">
        <v>363</v>
      </c>
      <c r="G77" s="42" t="n">
        <v>363</v>
      </c>
      <c r="H77" s="42"/>
      <c r="I77" s="42" t="n">
        <v>363</v>
      </c>
      <c r="J77" s="43"/>
      <c r="K77" s="43"/>
      <c r="L77" s="43"/>
      <c r="M77" s="43"/>
      <c r="N77" s="55"/>
      <c r="O77" s="44"/>
      <c r="P77" s="44"/>
    </row>
    <row r="78" customFormat="false" ht="22.5" hidden="false" customHeight="false" outlineLevel="0" collapsed="false">
      <c r="A78" s="33"/>
      <c r="B78" s="33"/>
      <c r="C78" s="33" t="n">
        <v>4300</v>
      </c>
      <c r="D78" s="33" t="s">
        <v>41</v>
      </c>
      <c r="E78" s="42" t="n">
        <v>300</v>
      </c>
      <c r="F78" s="42" t="n">
        <v>300</v>
      </c>
      <c r="G78" s="42" t="n">
        <v>300</v>
      </c>
      <c r="H78" s="42"/>
      <c r="I78" s="42" t="n">
        <v>300</v>
      </c>
      <c r="J78" s="43"/>
      <c r="K78" s="43"/>
      <c r="L78" s="43"/>
      <c r="M78" s="43"/>
      <c r="N78" s="55"/>
      <c r="O78" s="44"/>
      <c r="P78" s="44"/>
    </row>
    <row r="79" customFormat="false" ht="22.5" hidden="false" customHeight="true" outlineLevel="0" collapsed="false">
      <c r="A79" s="33"/>
      <c r="B79" s="33"/>
      <c r="C79" s="33" t="n">
        <v>4410</v>
      </c>
      <c r="D79" s="33" t="s">
        <v>45</v>
      </c>
      <c r="E79" s="42" t="n">
        <v>1300</v>
      </c>
      <c r="F79" s="42" t="n">
        <v>1300</v>
      </c>
      <c r="G79" s="42" t="n">
        <v>1300</v>
      </c>
      <c r="H79" s="42"/>
      <c r="I79" s="42" t="n">
        <v>1300</v>
      </c>
      <c r="J79" s="43"/>
      <c r="K79" s="43"/>
      <c r="L79" s="43"/>
      <c r="M79" s="43"/>
      <c r="N79" s="55"/>
      <c r="O79" s="44"/>
      <c r="P79" s="44"/>
    </row>
    <row r="80" customFormat="false" ht="34.5" hidden="false" customHeight="true" outlineLevel="0" collapsed="false">
      <c r="A80" s="33"/>
      <c r="B80" s="33"/>
      <c r="C80" s="33" t="n">
        <v>4440</v>
      </c>
      <c r="D80" s="33" t="s">
        <v>47</v>
      </c>
      <c r="E80" s="42" t="n">
        <v>1048</v>
      </c>
      <c r="F80" s="42" t="n">
        <v>1048</v>
      </c>
      <c r="G80" s="42" t="n">
        <v>1048</v>
      </c>
      <c r="H80" s="42"/>
      <c r="I80" s="42" t="n">
        <v>1048</v>
      </c>
      <c r="J80" s="43"/>
      <c r="K80" s="43"/>
      <c r="L80" s="43"/>
      <c r="M80" s="43"/>
      <c r="N80" s="55"/>
      <c r="O80" s="44"/>
      <c r="P80" s="44"/>
    </row>
    <row r="81" customFormat="false" ht="27" hidden="false" customHeight="true" outlineLevel="0" collapsed="false">
      <c r="A81" s="40"/>
      <c r="B81" s="40" t="n">
        <v>75011</v>
      </c>
      <c r="C81" s="40"/>
      <c r="D81" s="40" t="s">
        <v>74</v>
      </c>
      <c r="E81" s="56" t="n">
        <f aca="false">SUM(E72:E80)</f>
        <v>57920</v>
      </c>
      <c r="F81" s="56" t="n">
        <f aca="false">SUM(F72:F80)</f>
        <v>57920</v>
      </c>
      <c r="G81" s="56" t="n">
        <f aca="false">SUM(G72:G80)</f>
        <v>57920</v>
      </c>
      <c r="H81" s="56" t="n">
        <f aca="false">SUM(H72:H75)</f>
        <v>53855</v>
      </c>
      <c r="I81" s="56" t="n">
        <f aca="false">SUM(I72:I80)</f>
        <v>4065</v>
      </c>
      <c r="J81" s="43"/>
      <c r="K81" s="43"/>
      <c r="L81" s="43"/>
      <c r="M81" s="43"/>
      <c r="N81" s="55"/>
      <c r="O81" s="44"/>
      <c r="P81" s="44"/>
    </row>
    <row r="82" customFormat="false" ht="33.75" hidden="false" customHeight="false" outlineLevel="0" collapsed="false">
      <c r="A82" s="33"/>
      <c r="B82" s="33" t="n">
        <v>75022</v>
      </c>
      <c r="C82" s="33" t="n">
        <v>3030</v>
      </c>
      <c r="D82" s="33" t="s">
        <v>75</v>
      </c>
      <c r="E82" s="42" t="n">
        <v>94000</v>
      </c>
      <c r="F82" s="42" t="n">
        <v>94000</v>
      </c>
      <c r="G82" s="42"/>
      <c r="H82" s="42"/>
      <c r="I82" s="42"/>
      <c r="J82" s="43"/>
      <c r="K82" s="42" t="n">
        <v>94000</v>
      </c>
      <c r="L82" s="43"/>
      <c r="M82" s="43"/>
      <c r="N82" s="55"/>
      <c r="O82" s="44"/>
      <c r="P82" s="44"/>
    </row>
    <row r="83" customFormat="false" ht="24.75" hidden="false" customHeight="true" outlineLevel="0" collapsed="false">
      <c r="A83" s="33"/>
      <c r="B83" s="33"/>
      <c r="C83" s="33" t="n">
        <v>4210</v>
      </c>
      <c r="D83" s="33" t="s">
        <v>37</v>
      </c>
      <c r="E83" s="42" t="n">
        <v>4000</v>
      </c>
      <c r="F83" s="42" t="n">
        <v>4000</v>
      </c>
      <c r="G83" s="42" t="n">
        <v>4000</v>
      </c>
      <c r="H83" s="42"/>
      <c r="I83" s="42" t="n">
        <v>4000</v>
      </c>
      <c r="J83" s="43"/>
      <c r="K83" s="43"/>
      <c r="L83" s="43"/>
      <c r="M83" s="43"/>
      <c r="N83" s="55"/>
      <c r="O83" s="44"/>
      <c r="P83" s="44"/>
    </row>
    <row r="84" customFormat="false" ht="13.5" hidden="false" customHeight="true" outlineLevel="0" collapsed="false">
      <c r="A84" s="33"/>
      <c r="B84" s="33"/>
      <c r="C84" s="33" t="n">
        <v>4300</v>
      </c>
      <c r="D84" s="33" t="s">
        <v>41</v>
      </c>
      <c r="E84" s="42" t="n">
        <v>1500</v>
      </c>
      <c r="F84" s="42" t="n">
        <v>1500</v>
      </c>
      <c r="G84" s="42" t="n">
        <v>1500</v>
      </c>
      <c r="H84" s="42"/>
      <c r="I84" s="42" t="n">
        <v>1500</v>
      </c>
      <c r="J84" s="43"/>
      <c r="K84" s="43"/>
      <c r="L84" s="43"/>
      <c r="M84" s="43"/>
      <c r="N84" s="55"/>
      <c r="O84" s="44"/>
      <c r="P84" s="44"/>
    </row>
    <row r="85" customFormat="false" ht="78.75" hidden="false" customHeight="false" outlineLevel="0" collapsed="false">
      <c r="A85" s="33"/>
      <c r="B85" s="33"/>
      <c r="C85" s="33" t="n">
        <v>4360</v>
      </c>
      <c r="D85" s="33" t="s">
        <v>42</v>
      </c>
      <c r="E85" s="42" t="n">
        <v>2000</v>
      </c>
      <c r="F85" s="42" t="n">
        <v>2000</v>
      </c>
      <c r="G85" s="42" t="n">
        <v>2000</v>
      </c>
      <c r="H85" s="42"/>
      <c r="I85" s="42" t="n">
        <v>2000</v>
      </c>
      <c r="J85" s="43"/>
      <c r="K85" s="43"/>
      <c r="L85" s="43"/>
      <c r="M85" s="43"/>
      <c r="N85" s="55"/>
      <c r="O85" s="44"/>
      <c r="P85" s="44"/>
    </row>
    <row r="86" customFormat="false" ht="12.75" hidden="false" customHeight="false" outlineLevel="0" collapsed="false">
      <c r="A86" s="33"/>
      <c r="B86" s="40" t="n">
        <v>75022</v>
      </c>
      <c r="C86" s="40"/>
      <c r="D86" s="40" t="s">
        <v>76</v>
      </c>
      <c r="E86" s="56" t="n">
        <f aca="false">SUM(E82:E85)</f>
        <v>101500</v>
      </c>
      <c r="F86" s="56" t="n">
        <f aca="false">SUM(F82:F85)</f>
        <v>101500</v>
      </c>
      <c r="G86" s="56" t="n">
        <f aca="false">SUM(G82:G85)</f>
        <v>7500</v>
      </c>
      <c r="H86" s="56"/>
      <c r="I86" s="56" t="n">
        <f aca="false">SUM(I82:I85)</f>
        <v>7500</v>
      </c>
      <c r="J86" s="41"/>
      <c r="K86" s="41" t="n">
        <f aca="false">SUM(K82:K85)</f>
        <v>94000</v>
      </c>
      <c r="L86" s="43"/>
      <c r="M86" s="43"/>
      <c r="N86" s="55"/>
      <c r="O86" s="44"/>
      <c r="P86" s="44"/>
    </row>
    <row r="87" customFormat="false" ht="38.25" hidden="false" customHeight="true" outlineLevel="0" collapsed="false">
      <c r="A87" s="33"/>
      <c r="B87" s="33" t="n">
        <v>75023</v>
      </c>
      <c r="C87" s="33" t="n">
        <v>3020</v>
      </c>
      <c r="D87" s="33" t="s">
        <v>30</v>
      </c>
      <c r="E87" s="42" t="n">
        <v>7000</v>
      </c>
      <c r="F87" s="42" t="n">
        <v>7000</v>
      </c>
      <c r="G87" s="42"/>
      <c r="H87" s="42"/>
      <c r="I87" s="42"/>
      <c r="J87" s="43"/>
      <c r="K87" s="42" t="n">
        <v>7000</v>
      </c>
      <c r="L87" s="43"/>
      <c r="M87" s="43"/>
      <c r="N87" s="55"/>
      <c r="O87" s="44"/>
      <c r="P87" s="44"/>
    </row>
    <row r="88" customFormat="false" ht="33.75" hidden="false" customHeight="false" outlineLevel="0" collapsed="false">
      <c r="A88" s="33"/>
      <c r="B88" s="33"/>
      <c r="C88" s="33" t="n">
        <v>4010</v>
      </c>
      <c r="D88" s="33" t="s">
        <v>31</v>
      </c>
      <c r="E88" s="42" t="n">
        <v>1348721</v>
      </c>
      <c r="F88" s="42" t="n">
        <v>1348721</v>
      </c>
      <c r="G88" s="42" t="n">
        <v>1348721</v>
      </c>
      <c r="H88" s="42" t="n">
        <v>1348721</v>
      </c>
      <c r="I88" s="42"/>
      <c r="J88" s="43"/>
      <c r="K88" s="43"/>
      <c r="L88" s="43"/>
      <c r="M88" s="43"/>
      <c r="N88" s="55"/>
      <c r="O88" s="44"/>
      <c r="P88" s="44"/>
    </row>
    <row r="89" customFormat="false" ht="33.75" hidden="false" customHeight="false" outlineLevel="0" collapsed="false">
      <c r="A89" s="33"/>
      <c r="B89" s="33"/>
      <c r="C89" s="33" t="n">
        <v>4040</v>
      </c>
      <c r="D89" s="33" t="s">
        <v>32</v>
      </c>
      <c r="E89" s="42" t="n">
        <v>103000</v>
      </c>
      <c r="F89" s="42" t="n">
        <v>103000</v>
      </c>
      <c r="G89" s="42" t="n">
        <v>103000</v>
      </c>
      <c r="H89" s="42" t="n">
        <v>103000</v>
      </c>
      <c r="I89" s="42"/>
      <c r="J89" s="43"/>
      <c r="K89" s="43"/>
      <c r="L89" s="43"/>
      <c r="M89" s="43"/>
      <c r="N89" s="55"/>
      <c r="O89" s="44"/>
      <c r="P89" s="44"/>
    </row>
    <row r="90" customFormat="false" ht="33.75" hidden="false" customHeight="false" outlineLevel="0" collapsed="false">
      <c r="A90" s="33"/>
      <c r="B90" s="33"/>
      <c r="C90" s="33" t="n">
        <v>4110</v>
      </c>
      <c r="D90" s="33" t="s">
        <v>33</v>
      </c>
      <c r="E90" s="42" t="n">
        <v>203090</v>
      </c>
      <c r="F90" s="42" t="n">
        <v>203090</v>
      </c>
      <c r="G90" s="42" t="n">
        <v>203090</v>
      </c>
      <c r="H90" s="42" t="n">
        <v>203090</v>
      </c>
      <c r="I90" s="42"/>
      <c r="J90" s="43"/>
      <c r="K90" s="43"/>
      <c r="L90" s="43"/>
      <c r="M90" s="43"/>
      <c r="N90" s="55"/>
      <c r="O90" s="44"/>
      <c r="P90" s="44"/>
    </row>
    <row r="91" customFormat="false" ht="22.5" hidden="false" customHeight="false" outlineLevel="0" collapsed="false">
      <c r="A91" s="33"/>
      <c r="B91" s="33"/>
      <c r="C91" s="33" t="n">
        <v>4120</v>
      </c>
      <c r="D91" s="33" t="s">
        <v>73</v>
      </c>
      <c r="E91" s="42" t="n">
        <v>32757</v>
      </c>
      <c r="F91" s="42" t="n">
        <v>32757</v>
      </c>
      <c r="G91" s="42" t="n">
        <v>32757</v>
      </c>
      <c r="H91" s="42" t="n">
        <v>32757</v>
      </c>
      <c r="I91" s="42"/>
      <c r="J91" s="43"/>
      <c r="K91" s="43"/>
      <c r="L91" s="43"/>
      <c r="M91" s="43"/>
      <c r="N91" s="55"/>
      <c r="O91" s="44"/>
      <c r="P91" s="44"/>
    </row>
    <row r="92" customFormat="false" ht="67.5" hidden="false" customHeight="false" outlineLevel="0" collapsed="false">
      <c r="A92" s="33"/>
      <c r="B92" s="33"/>
      <c r="C92" s="33" t="n">
        <v>4140</v>
      </c>
      <c r="D92" s="33" t="s">
        <v>35</v>
      </c>
      <c r="E92" s="42" t="n">
        <v>24761</v>
      </c>
      <c r="F92" s="42" t="n">
        <v>24761</v>
      </c>
      <c r="G92" s="42" t="n">
        <v>24761</v>
      </c>
      <c r="H92" s="42"/>
      <c r="I92" s="42" t="n">
        <v>24761</v>
      </c>
      <c r="J92" s="43"/>
      <c r="K92" s="43"/>
      <c r="L92" s="43"/>
      <c r="M92" s="43"/>
      <c r="N92" s="55"/>
      <c r="O92" s="44"/>
      <c r="P92" s="44"/>
    </row>
    <row r="93" customFormat="false" ht="26.25" hidden="false" customHeight="true" outlineLevel="0" collapsed="false">
      <c r="A93" s="33"/>
      <c r="B93" s="33"/>
      <c r="C93" s="33" t="n">
        <v>4170</v>
      </c>
      <c r="D93" s="33" t="s">
        <v>36</v>
      </c>
      <c r="E93" s="42" t="n">
        <v>12040</v>
      </c>
      <c r="F93" s="42" t="n">
        <v>12040</v>
      </c>
      <c r="G93" s="42" t="n">
        <v>12040</v>
      </c>
      <c r="H93" s="42" t="n">
        <v>12040</v>
      </c>
      <c r="I93" s="42"/>
      <c r="J93" s="43"/>
      <c r="K93" s="43"/>
      <c r="L93" s="43"/>
      <c r="M93" s="43"/>
      <c r="N93" s="55"/>
      <c r="O93" s="44"/>
      <c r="P93" s="44"/>
    </row>
    <row r="94" customFormat="false" ht="22.5" hidden="false" customHeight="true" outlineLevel="0" collapsed="false">
      <c r="A94" s="33"/>
      <c r="B94" s="33"/>
      <c r="C94" s="33" t="n">
        <v>4210</v>
      </c>
      <c r="D94" s="33" t="s">
        <v>37</v>
      </c>
      <c r="E94" s="42" t="n">
        <v>385000</v>
      </c>
      <c r="F94" s="42" t="n">
        <v>385000</v>
      </c>
      <c r="G94" s="42" t="n">
        <v>385000</v>
      </c>
      <c r="H94" s="42"/>
      <c r="I94" s="42" t="n">
        <v>385000</v>
      </c>
      <c r="J94" s="43"/>
      <c r="K94" s="43"/>
      <c r="L94" s="43"/>
      <c r="M94" s="43"/>
      <c r="N94" s="55"/>
      <c r="O94" s="44"/>
      <c r="P94" s="44"/>
    </row>
    <row r="95" customFormat="false" ht="12.75" hidden="false" customHeight="false" outlineLevel="0" collapsed="false">
      <c r="A95" s="33"/>
      <c r="B95" s="33"/>
      <c r="C95" s="33" t="n">
        <v>4260</v>
      </c>
      <c r="D95" s="33" t="s">
        <v>38</v>
      </c>
      <c r="E95" s="42" t="n">
        <v>25000</v>
      </c>
      <c r="F95" s="42" t="n">
        <v>25000</v>
      </c>
      <c r="G95" s="42" t="n">
        <v>25000</v>
      </c>
      <c r="H95" s="42"/>
      <c r="I95" s="42" t="n">
        <v>25000</v>
      </c>
      <c r="J95" s="43"/>
      <c r="K95" s="43"/>
      <c r="L95" s="43"/>
      <c r="M95" s="43"/>
      <c r="N95" s="55"/>
      <c r="O95" s="44"/>
      <c r="P95" s="44"/>
    </row>
    <row r="96" customFormat="false" ht="22.5" hidden="false" customHeight="false" outlineLevel="0" collapsed="false">
      <c r="A96" s="33"/>
      <c r="B96" s="33"/>
      <c r="C96" s="33" t="n">
        <v>4270</v>
      </c>
      <c r="D96" s="33" t="s">
        <v>39</v>
      </c>
      <c r="E96" s="42" t="n">
        <v>2000</v>
      </c>
      <c r="F96" s="42" t="n">
        <v>2000</v>
      </c>
      <c r="G96" s="42" t="n">
        <v>2000</v>
      </c>
      <c r="H96" s="42"/>
      <c r="I96" s="42" t="n">
        <v>2000</v>
      </c>
      <c r="J96" s="43"/>
      <c r="K96" s="43"/>
      <c r="L96" s="43"/>
      <c r="M96" s="43"/>
      <c r="N96" s="55"/>
      <c r="O96" s="44"/>
      <c r="P96" s="44"/>
    </row>
    <row r="97" customFormat="false" ht="22.5" hidden="false" customHeight="false" outlineLevel="0" collapsed="false">
      <c r="A97" s="33"/>
      <c r="B97" s="33"/>
      <c r="C97" s="33" t="n">
        <v>4280</v>
      </c>
      <c r="D97" s="33" t="s">
        <v>40</v>
      </c>
      <c r="E97" s="42" t="n">
        <v>1000</v>
      </c>
      <c r="F97" s="42" t="n">
        <v>1000</v>
      </c>
      <c r="G97" s="42" t="n">
        <v>1000</v>
      </c>
      <c r="H97" s="42"/>
      <c r="I97" s="42" t="n">
        <v>1000</v>
      </c>
      <c r="J97" s="43"/>
      <c r="K97" s="43"/>
      <c r="L97" s="43"/>
      <c r="M97" s="43"/>
      <c r="N97" s="55"/>
      <c r="O97" s="44"/>
      <c r="P97" s="44"/>
    </row>
    <row r="98" customFormat="false" ht="22.5" hidden="false" customHeight="false" outlineLevel="0" collapsed="false">
      <c r="A98" s="33"/>
      <c r="B98" s="33"/>
      <c r="C98" s="33" t="n">
        <v>4300</v>
      </c>
      <c r="D98" s="33" t="s">
        <v>41</v>
      </c>
      <c r="E98" s="42" t="n">
        <v>110000</v>
      </c>
      <c r="F98" s="42" t="n">
        <v>110000</v>
      </c>
      <c r="G98" s="42" t="n">
        <v>110000</v>
      </c>
      <c r="H98" s="42"/>
      <c r="I98" s="42" t="n">
        <v>110000</v>
      </c>
      <c r="J98" s="43"/>
      <c r="K98" s="43"/>
      <c r="L98" s="43"/>
      <c r="M98" s="43"/>
      <c r="N98" s="55"/>
      <c r="O98" s="44"/>
      <c r="P98" s="44"/>
    </row>
    <row r="99" customFormat="false" ht="33.75" hidden="false" customHeight="false" outlineLevel="0" collapsed="false">
      <c r="A99" s="33"/>
      <c r="B99" s="33"/>
      <c r="C99" s="33" t="n">
        <v>4350</v>
      </c>
      <c r="D99" s="33" t="s">
        <v>79</v>
      </c>
      <c r="E99" s="42" t="n">
        <v>3000</v>
      </c>
      <c r="F99" s="42" t="n">
        <v>3000</v>
      </c>
      <c r="G99" s="42" t="n">
        <v>3000</v>
      </c>
      <c r="H99" s="42"/>
      <c r="I99" s="42" t="n">
        <v>3000</v>
      </c>
      <c r="J99" s="43"/>
      <c r="K99" s="43"/>
      <c r="L99" s="43"/>
      <c r="M99" s="43"/>
      <c r="N99" s="55"/>
      <c r="O99" s="44"/>
      <c r="P99" s="44"/>
    </row>
    <row r="100" customFormat="false" ht="80.25" hidden="false" customHeight="true" outlineLevel="0" collapsed="false">
      <c r="A100" s="33"/>
      <c r="B100" s="33"/>
      <c r="C100" s="33" t="n">
        <v>4360</v>
      </c>
      <c r="D100" s="33" t="s">
        <v>42</v>
      </c>
      <c r="E100" s="42" t="n">
        <v>4000</v>
      </c>
      <c r="F100" s="42" t="n">
        <v>4000</v>
      </c>
      <c r="G100" s="42" t="n">
        <v>4000</v>
      </c>
      <c r="H100" s="42"/>
      <c r="I100" s="42" t="n">
        <v>4000</v>
      </c>
      <c r="J100" s="43"/>
      <c r="K100" s="43"/>
      <c r="L100" s="43"/>
      <c r="M100" s="43"/>
      <c r="N100" s="55"/>
      <c r="O100" s="44"/>
      <c r="P100" s="44"/>
    </row>
    <row r="101" customFormat="false" ht="48.75" hidden="false" customHeight="true" outlineLevel="0" collapsed="false">
      <c r="A101" s="33"/>
      <c r="B101" s="33"/>
      <c r="C101" s="33" t="n">
        <v>4370</v>
      </c>
      <c r="D101" s="33" t="s">
        <v>43</v>
      </c>
      <c r="E101" s="42" t="n">
        <v>24000</v>
      </c>
      <c r="F101" s="42" t="n">
        <v>24000</v>
      </c>
      <c r="G101" s="42" t="n">
        <v>24000</v>
      </c>
      <c r="H101" s="42"/>
      <c r="I101" s="42" t="n">
        <v>24000</v>
      </c>
      <c r="J101" s="43"/>
      <c r="K101" s="43"/>
      <c r="L101" s="43"/>
      <c r="M101" s="43"/>
      <c r="N101" s="55"/>
      <c r="O101" s="44"/>
      <c r="P101" s="44"/>
    </row>
    <row r="102" customFormat="false" ht="56.25" hidden="false" customHeight="false" outlineLevel="0" collapsed="false">
      <c r="A102" s="33"/>
      <c r="B102" s="33"/>
      <c r="C102" s="33" t="n">
        <v>4390</v>
      </c>
      <c r="D102" s="33" t="s">
        <v>44</v>
      </c>
      <c r="E102" s="42" t="n">
        <v>500</v>
      </c>
      <c r="F102" s="42" t="n">
        <v>500</v>
      </c>
      <c r="G102" s="42" t="n">
        <v>500</v>
      </c>
      <c r="H102" s="42"/>
      <c r="I102" s="42" t="n">
        <v>500</v>
      </c>
      <c r="J102" s="43"/>
      <c r="K102" s="43"/>
      <c r="L102" s="43"/>
      <c r="M102" s="43"/>
      <c r="N102" s="55"/>
      <c r="O102" s="44"/>
      <c r="P102" s="44"/>
    </row>
    <row r="103" customFormat="false" ht="67.5" hidden="false" customHeight="false" outlineLevel="0" collapsed="false">
      <c r="A103" s="33"/>
      <c r="B103" s="33"/>
      <c r="C103" s="33" t="n">
        <v>4400</v>
      </c>
      <c r="D103" s="33" t="s">
        <v>196</v>
      </c>
      <c r="E103" s="42" t="n">
        <v>4500</v>
      </c>
      <c r="F103" s="42" t="n">
        <v>4500</v>
      </c>
      <c r="G103" s="42" t="n">
        <v>4500</v>
      </c>
      <c r="H103" s="42"/>
      <c r="I103" s="42" t="n">
        <v>4500</v>
      </c>
      <c r="J103" s="43"/>
      <c r="K103" s="43"/>
      <c r="L103" s="43"/>
      <c r="M103" s="43"/>
      <c r="N103" s="55"/>
      <c r="O103" s="44"/>
      <c r="P103" s="44"/>
    </row>
    <row r="104" customFormat="false" ht="21.75" hidden="false" customHeight="true" outlineLevel="0" collapsed="false">
      <c r="A104" s="33"/>
      <c r="B104" s="33"/>
      <c r="C104" s="33" t="n">
        <v>4410</v>
      </c>
      <c r="D104" s="33" t="s">
        <v>45</v>
      </c>
      <c r="E104" s="42" t="n">
        <v>34042</v>
      </c>
      <c r="F104" s="42" t="n">
        <v>34042</v>
      </c>
      <c r="G104" s="42" t="n">
        <v>34042</v>
      </c>
      <c r="H104" s="42"/>
      <c r="I104" s="42" t="n">
        <v>34042</v>
      </c>
      <c r="J104" s="43"/>
      <c r="K104" s="43"/>
      <c r="L104" s="43"/>
      <c r="M104" s="43"/>
      <c r="N104" s="55"/>
      <c r="O104" s="44"/>
      <c r="P104" s="44"/>
    </row>
    <row r="105" customFormat="false" ht="22.5" hidden="false" customHeight="false" outlineLevel="0" collapsed="false">
      <c r="A105" s="33"/>
      <c r="B105" s="33"/>
      <c r="C105" s="33" t="n">
        <v>4430</v>
      </c>
      <c r="D105" s="33" t="s">
        <v>46</v>
      </c>
      <c r="E105" s="42" t="n">
        <v>5000</v>
      </c>
      <c r="F105" s="42" t="n">
        <v>5000</v>
      </c>
      <c r="G105" s="42" t="n">
        <v>5000</v>
      </c>
      <c r="H105" s="42"/>
      <c r="I105" s="42" t="n">
        <v>5000</v>
      </c>
      <c r="J105" s="43"/>
      <c r="K105" s="43"/>
      <c r="L105" s="43"/>
      <c r="M105" s="43"/>
      <c r="N105" s="55"/>
      <c r="O105" s="44"/>
      <c r="P105" s="44"/>
    </row>
    <row r="106" customFormat="false" ht="33" hidden="false" customHeight="true" outlineLevel="0" collapsed="false">
      <c r="A106" s="33"/>
      <c r="B106" s="33"/>
      <c r="C106" s="33" t="n">
        <v>4440</v>
      </c>
      <c r="D106" s="33" t="s">
        <v>47</v>
      </c>
      <c r="E106" s="42" t="n">
        <v>26371</v>
      </c>
      <c r="F106" s="42" t="n">
        <v>26371</v>
      </c>
      <c r="G106" s="42" t="n">
        <v>26371</v>
      </c>
      <c r="H106" s="42"/>
      <c r="I106" s="42" t="n">
        <v>26371</v>
      </c>
      <c r="J106" s="43"/>
      <c r="K106" s="43"/>
      <c r="L106" s="43"/>
      <c r="M106" s="43"/>
      <c r="N106" s="55"/>
      <c r="O106" s="44"/>
      <c r="P106" s="44"/>
    </row>
    <row r="107" customFormat="false" ht="45" hidden="false" customHeight="false" outlineLevel="0" collapsed="false">
      <c r="A107" s="33"/>
      <c r="B107" s="33"/>
      <c r="C107" s="33" t="n">
        <v>4610</v>
      </c>
      <c r="D107" s="33" t="s">
        <v>66</v>
      </c>
      <c r="E107" s="42" t="n">
        <v>1200</v>
      </c>
      <c r="F107" s="42" t="n">
        <v>1200</v>
      </c>
      <c r="G107" s="42" t="n">
        <v>1200</v>
      </c>
      <c r="H107" s="42"/>
      <c r="I107" s="42" t="n">
        <v>1200</v>
      </c>
      <c r="J107" s="43"/>
      <c r="K107" s="43"/>
      <c r="L107" s="43"/>
      <c r="M107" s="43"/>
      <c r="N107" s="55"/>
      <c r="O107" s="44"/>
      <c r="P107" s="44"/>
    </row>
    <row r="108" customFormat="false" ht="56.25" hidden="false" customHeight="false" outlineLevel="0" collapsed="false">
      <c r="A108" s="33"/>
      <c r="B108" s="33"/>
      <c r="C108" s="33" t="n">
        <v>4700</v>
      </c>
      <c r="D108" s="33" t="s">
        <v>80</v>
      </c>
      <c r="E108" s="42" t="n">
        <v>16000</v>
      </c>
      <c r="F108" s="42" t="n">
        <v>16000</v>
      </c>
      <c r="G108" s="42" t="n">
        <v>16000</v>
      </c>
      <c r="H108" s="42"/>
      <c r="I108" s="42" t="n">
        <v>16000</v>
      </c>
      <c r="J108" s="43"/>
      <c r="K108" s="43"/>
      <c r="L108" s="43"/>
      <c r="M108" s="43"/>
      <c r="N108" s="55"/>
      <c r="O108" s="44"/>
      <c r="P108" s="44"/>
    </row>
    <row r="109" customFormat="false" ht="45" hidden="false" customHeight="false" outlineLevel="0" collapsed="false">
      <c r="A109" s="33"/>
      <c r="B109" s="33"/>
      <c r="C109" s="33" t="n">
        <v>6050</v>
      </c>
      <c r="D109" s="33" t="s">
        <v>112</v>
      </c>
      <c r="E109" s="42" t="n">
        <v>974400</v>
      </c>
      <c r="F109" s="42"/>
      <c r="G109" s="42"/>
      <c r="H109" s="42"/>
      <c r="I109" s="42"/>
      <c r="J109" s="43"/>
      <c r="K109" s="43"/>
      <c r="L109" s="43"/>
      <c r="M109" s="43"/>
      <c r="N109" s="42" t="n">
        <v>974400</v>
      </c>
      <c r="O109" s="42" t="n">
        <v>974400</v>
      </c>
      <c r="P109" s="44"/>
    </row>
    <row r="110" customFormat="false" ht="33" hidden="false" customHeight="true" outlineLevel="0" collapsed="false">
      <c r="A110" s="33"/>
      <c r="B110" s="40" t="n">
        <v>75023</v>
      </c>
      <c r="C110" s="40"/>
      <c r="D110" s="40" t="s">
        <v>82</v>
      </c>
      <c r="E110" s="54" t="n">
        <f aca="false">SUM(E87:E109)</f>
        <v>3347382</v>
      </c>
      <c r="F110" s="54" t="n">
        <f aca="false">SUM(F87:F108)</f>
        <v>2372982</v>
      </c>
      <c r="G110" s="54" t="n">
        <f aca="false">SUM(G87:G108)</f>
        <v>2365982</v>
      </c>
      <c r="H110" s="54" t="n">
        <f aca="false">SUM(H87:H108)</f>
        <v>1699608</v>
      </c>
      <c r="I110" s="54" t="n">
        <f aca="false">SUM(I87:I108)</f>
        <v>666374</v>
      </c>
      <c r="J110" s="99"/>
      <c r="K110" s="54" t="n">
        <f aca="false">SUM(K87:K108)</f>
        <v>7000</v>
      </c>
      <c r="L110" s="99"/>
      <c r="M110" s="99"/>
      <c r="N110" s="215" t="n">
        <f aca="false">N109</f>
        <v>974400</v>
      </c>
      <c r="O110" s="216" t="n">
        <f aca="false">O109</f>
        <v>974400</v>
      </c>
      <c r="P110" s="209"/>
    </row>
    <row r="111" customFormat="false" ht="22.5" hidden="false" customHeight="true" outlineLevel="0" collapsed="false">
      <c r="A111" s="33"/>
      <c r="B111" s="33" t="n">
        <v>75075</v>
      </c>
      <c r="C111" s="33" t="n">
        <v>4210</v>
      </c>
      <c r="D111" s="33" t="s">
        <v>37</v>
      </c>
      <c r="E111" s="42" t="n">
        <v>24000</v>
      </c>
      <c r="F111" s="42" t="n">
        <v>24000</v>
      </c>
      <c r="G111" s="42" t="n">
        <v>24000</v>
      </c>
      <c r="H111" s="42"/>
      <c r="I111" s="42" t="n">
        <v>24000</v>
      </c>
      <c r="J111" s="43"/>
      <c r="K111" s="43"/>
      <c r="L111" s="43"/>
      <c r="M111" s="43"/>
      <c r="N111" s="55"/>
      <c r="O111" s="44"/>
      <c r="P111" s="44"/>
    </row>
    <row r="112" customFormat="false" ht="22.5" hidden="false" customHeight="false" outlineLevel="0" collapsed="false">
      <c r="A112" s="33"/>
      <c r="B112" s="33"/>
      <c r="C112" s="89" t="n">
        <v>4300</v>
      </c>
      <c r="D112" s="82" t="s">
        <v>83</v>
      </c>
      <c r="E112" s="42" t="n">
        <v>30000</v>
      </c>
      <c r="F112" s="42" t="n">
        <v>30000</v>
      </c>
      <c r="G112" s="42" t="n">
        <v>30000</v>
      </c>
      <c r="H112" s="42"/>
      <c r="I112" s="42" t="n">
        <v>30000</v>
      </c>
      <c r="J112" s="43"/>
      <c r="K112" s="43"/>
      <c r="L112" s="43"/>
      <c r="M112" s="43"/>
      <c r="N112" s="55"/>
      <c r="O112" s="44"/>
      <c r="P112" s="44"/>
    </row>
    <row r="113" customFormat="false" ht="45" hidden="false" customHeight="true" outlineLevel="0" collapsed="false">
      <c r="A113" s="33"/>
      <c r="B113" s="40" t="n">
        <v>75075</v>
      </c>
      <c r="C113" s="40"/>
      <c r="D113" s="40" t="s">
        <v>84</v>
      </c>
      <c r="E113" s="54" t="n">
        <f aca="false">SUM(E111:E112)</f>
        <v>54000</v>
      </c>
      <c r="F113" s="54" t="n">
        <f aca="false">SUM(F111:F112)</f>
        <v>54000</v>
      </c>
      <c r="G113" s="54" t="n">
        <f aca="false">SUM(G111:G112)</f>
        <v>54000</v>
      </c>
      <c r="H113" s="54"/>
      <c r="I113" s="54" t="n">
        <f aca="false">SUM(I111:I112)</f>
        <v>54000</v>
      </c>
      <c r="J113" s="99"/>
      <c r="K113" s="99"/>
      <c r="L113" s="99"/>
      <c r="M113" s="99"/>
      <c r="N113" s="114"/>
      <c r="O113" s="209"/>
      <c r="P113" s="209"/>
    </row>
    <row r="114" customFormat="false" ht="33" hidden="false" customHeight="true" outlineLevel="0" collapsed="false">
      <c r="A114" s="33"/>
      <c r="B114" s="84" t="n">
        <v>75095</v>
      </c>
      <c r="C114" s="85" t="n">
        <v>3020</v>
      </c>
      <c r="D114" s="86" t="s">
        <v>30</v>
      </c>
      <c r="E114" s="42" t="n">
        <v>1000</v>
      </c>
      <c r="F114" s="42" t="n">
        <v>1000</v>
      </c>
      <c r="G114" s="42"/>
      <c r="H114" s="85"/>
      <c r="I114" s="85"/>
      <c r="J114" s="85"/>
      <c r="K114" s="85" t="n">
        <v>1000</v>
      </c>
      <c r="L114" s="85"/>
      <c r="M114" s="85"/>
      <c r="N114" s="87"/>
      <c r="O114" s="88"/>
      <c r="P114" s="88"/>
    </row>
    <row r="115" customFormat="false" ht="33.75" hidden="false" customHeight="false" outlineLevel="0" collapsed="false">
      <c r="A115" s="33"/>
      <c r="B115" s="33"/>
      <c r="C115" s="33" t="n">
        <v>4010</v>
      </c>
      <c r="D115" s="33" t="s">
        <v>31</v>
      </c>
      <c r="E115" s="42" t="n">
        <v>332640</v>
      </c>
      <c r="F115" s="42" t="n">
        <v>332640</v>
      </c>
      <c r="G115" s="42" t="n">
        <v>332640</v>
      </c>
      <c r="H115" s="42" t="n">
        <v>332640</v>
      </c>
      <c r="I115" s="42"/>
      <c r="J115" s="43"/>
      <c r="K115" s="43"/>
      <c r="L115" s="43"/>
      <c r="M115" s="43"/>
      <c r="N115" s="55"/>
      <c r="O115" s="44"/>
      <c r="P115" s="44"/>
    </row>
    <row r="116" customFormat="false" ht="33.75" hidden="false" customHeight="false" outlineLevel="0" collapsed="false">
      <c r="A116" s="33"/>
      <c r="B116" s="33"/>
      <c r="C116" s="33" t="n">
        <v>4040</v>
      </c>
      <c r="D116" s="33" t="s">
        <v>32</v>
      </c>
      <c r="E116" s="42" t="n">
        <v>26000</v>
      </c>
      <c r="F116" s="42" t="n">
        <v>26000</v>
      </c>
      <c r="G116" s="42" t="n">
        <v>26000</v>
      </c>
      <c r="H116" s="42" t="n">
        <v>26000</v>
      </c>
      <c r="I116" s="42"/>
      <c r="J116" s="43"/>
      <c r="K116" s="43"/>
      <c r="L116" s="43"/>
      <c r="M116" s="43"/>
      <c r="N116" s="55"/>
      <c r="O116" s="44"/>
      <c r="P116" s="44"/>
    </row>
    <row r="117" customFormat="false" ht="22.5" hidden="false" customHeight="true" outlineLevel="0" collapsed="false">
      <c r="A117" s="33"/>
      <c r="B117" s="33"/>
      <c r="C117" s="33" t="n">
        <v>4110</v>
      </c>
      <c r="D117" s="33" t="s">
        <v>33</v>
      </c>
      <c r="E117" s="42" t="n">
        <v>54155</v>
      </c>
      <c r="F117" s="42" t="n">
        <v>54155</v>
      </c>
      <c r="G117" s="42" t="n">
        <v>54155</v>
      </c>
      <c r="H117" s="42" t="n">
        <v>54155</v>
      </c>
      <c r="I117" s="42"/>
      <c r="J117" s="43"/>
      <c r="K117" s="43"/>
      <c r="L117" s="43"/>
      <c r="M117" s="43"/>
      <c r="N117" s="55"/>
      <c r="O117" s="44"/>
      <c r="P117" s="44"/>
    </row>
    <row r="118" customFormat="false" ht="22.5" hidden="false" customHeight="false" outlineLevel="0" collapsed="false">
      <c r="A118" s="33"/>
      <c r="B118" s="33"/>
      <c r="C118" s="33" t="n">
        <v>4120</v>
      </c>
      <c r="D118" s="33" t="s">
        <v>73</v>
      </c>
      <c r="E118" s="42" t="n">
        <v>8787</v>
      </c>
      <c r="F118" s="42" t="n">
        <v>8787</v>
      </c>
      <c r="G118" s="42" t="n">
        <v>8787</v>
      </c>
      <c r="H118" s="42" t="n">
        <v>8787</v>
      </c>
      <c r="I118" s="42"/>
      <c r="J118" s="43"/>
      <c r="K118" s="43"/>
      <c r="L118" s="43"/>
      <c r="M118" s="43"/>
      <c r="N118" s="55"/>
      <c r="O118" s="44"/>
      <c r="P118" s="44"/>
    </row>
    <row r="119" customFormat="false" ht="58.5" hidden="false" customHeight="true" outlineLevel="0" collapsed="false">
      <c r="A119" s="33"/>
      <c r="B119" s="33"/>
      <c r="C119" s="33" t="n">
        <v>4140</v>
      </c>
      <c r="D119" s="33" t="s">
        <v>35</v>
      </c>
      <c r="E119" s="42" t="n">
        <v>21073</v>
      </c>
      <c r="F119" s="42" t="n">
        <v>21073</v>
      </c>
      <c r="G119" s="42" t="n">
        <v>21073</v>
      </c>
      <c r="H119" s="42"/>
      <c r="I119" s="42" t="n">
        <v>21073</v>
      </c>
      <c r="J119" s="43"/>
      <c r="K119" s="43"/>
      <c r="L119" s="43"/>
      <c r="M119" s="43"/>
      <c r="N119" s="55"/>
      <c r="O119" s="44"/>
      <c r="P119" s="44"/>
    </row>
    <row r="120" customFormat="false" ht="22.5" hidden="false" customHeight="false" outlineLevel="0" collapsed="false">
      <c r="A120" s="33"/>
      <c r="B120" s="33"/>
      <c r="C120" s="33" t="n">
        <v>4210</v>
      </c>
      <c r="D120" s="33" t="s">
        <v>37</v>
      </c>
      <c r="E120" s="42" t="n">
        <v>3000</v>
      </c>
      <c r="F120" s="42" t="n">
        <v>3000</v>
      </c>
      <c r="G120" s="42" t="n">
        <v>3000</v>
      </c>
      <c r="H120" s="42"/>
      <c r="I120" s="42" t="n">
        <v>3000</v>
      </c>
      <c r="J120" s="43"/>
      <c r="K120" s="43"/>
      <c r="L120" s="43"/>
      <c r="M120" s="43"/>
      <c r="N120" s="55"/>
      <c r="O120" s="44"/>
      <c r="P120" s="44"/>
    </row>
    <row r="121" customFormat="false" ht="12.75" hidden="false" customHeight="false" outlineLevel="0" collapsed="false">
      <c r="A121" s="33"/>
      <c r="B121" s="33"/>
      <c r="C121" s="33" t="n">
        <v>4260</v>
      </c>
      <c r="D121" s="33" t="s">
        <v>38</v>
      </c>
      <c r="E121" s="42" t="n">
        <v>3000</v>
      </c>
      <c r="F121" s="42" t="n">
        <v>3000</v>
      </c>
      <c r="G121" s="42" t="n">
        <v>3000</v>
      </c>
      <c r="H121" s="42"/>
      <c r="I121" s="42" t="n">
        <v>3000</v>
      </c>
      <c r="J121" s="43"/>
      <c r="K121" s="43"/>
      <c r="L121" s="43"/>
      <c r="M121" s="43"/>
      <c r="N121" s="55"/>
      <c r="O121" s="44"/>
      <c r="P121" s="44"/>
    </row>
    <row r="122" customFormat="false" ht="22.5" hidden="false" customHeight="false" outlineLevel="0" collapsed="false">
      <c r="A122" s="33"/>
      <c r="B122" s="33"/>
      <c r="C122" s="33" t="n">
        <v>4280</v>
      </c>
      <c r="D122" s="33" t="s">
        <v>40</v>
      </c>
      <c r="E122" s="42" t="n">
        <v>977</v>
      </c>
      <c r="F122" s="42" t="n">
        <v>977</v>
      </c>
      <c r="G122" s="42" t="n">
        <v>977</v>
      </c>
      <c r="H122" s="42"/>
      <c r="I122" s="42" t="n">
        <v>977</v>
      </c>
      <c r="J122" s="43"/>
      <c r="K122" s="43"/>
      <c r="L122" s="43"/>
      <c r="M122" s="43"/>
      <c r="N122" s="55"/>
      <c r="O122" s="44"/>
      <c r="P122" s="44"/>
    </row>
    <row r="123" customFormat="false" ht="22.5" hidden="false" customHeight="false" outlineLevel="0" collapsed="false">
      <c r="A123" s="33"/>
      <c r="B123" s="33"/>
      <c r="C123" s="89" t="n">
        <v>4300</v>
      </c>
      <c r="D123" s="82" t="s">
        <v>83</v>
      </c>
      <c r="E123" s="42" t="n">
        <v>1000</v>
      </c>
      <c r="F123" s="42" t="n">
        <v>1000</v>
      </c>
      <c r="G123" s="42" t="n">
        <v>1000</v>
      </c>
      <c r="H123" s="42"/>
      <c r="I123" s="42" t="n">
        <v>1000</v>
      </c>
      <c r="J123" s="43"/>
      <c r="K123" s="43"/>
      <c r="L123" s="43"/>
      <c r="M123" s="43"/>
      <c r="N123" s="55"/>
      <c r="O123" s="44"/>
      <c r="P123" s="44"/>
    </row>
    <row r="124" customFormat="false" ht="56.25" hidden="false" customHeight="false" outlineLevel="0" collapsed="false">
      <c r="A124" s="33"/>
      <c r="B124" s="33"/>
      <c r="C124" s="33" t="n">
        <v>4370</v>
      </c>
      <c r="D124" s="33" t="s">
        <v>43</v>
      </c>
      <c r="E124" s="42" t="n">
        <v>500</v>
      </c>
      <c r="F124" s="42" t="n">
        <v>500</v>
      </c>
      <c r="G124" s="42" t="n">
        <v>500</v>
      </c>
      <c r="H124" s="42"/>
      <c r="I124" s="42" t="n">
        <v>500</v>
      </c>
      <c r="J124" s="43"/>
      <c r="K124" s="43"/>
      <c r="L124" s="43"/>
      <c r="M124" s="43"/>
      <c r="N124" s="55"/>
      <c r="O124" s="44"/>
      <c r="P124" s="44"/>
    </row>
    <row r="125" customFormat="false" ht="33.75" hidden="false" customHeight="false" outlineLevel="0" collapsed="false">
      <c r="A125" s="33"/>
      <c r="B125" s="33"/>
      <c r="C125" s="33" t="n">
        <v>4410</v>
      </c>
      <c r="D125" s="33" t="s">
        <v>45</v>
      </c>
      <c r="E125" s="42" t="n">
        <v>100</v>
      </c>
      <c r="F125" s="42" t="n">
        <v>100</v>
      </c>
      <c r="G125" s="42" t="n">
        <v>100</v>
      </c>
      <c r="H125" s="42"/>
      <c r="I125" s="42" t="n">
        <v>100</v>
      </c>
      <c r="J125" s="43"/>
      <c r="K125" s="43"/>
      <c r="L125" s="43"/>
      <c r="M125" s="43"/>
      <c r="N125" s="55"/>
      <c r="O125" s="44"/>
      <c r="P125" s="44"/>
    </row>
    <row r="126" customFormat="false" ht="22.5" hidden="false" customHeight="false" outlineLevel="0" collapsed="false">
      <c r="A126" s="33"/>
      <c r="B126" s="33"/>
      <c r="C126" s="33" t="n">
        <v>4430</v>
      </c>
      <c r="D126" s="33" t="s">
        <v>46</v>
      </c>
      <c r="E126" s="42" t="n">
        <v>1500</v>
      </c>
      <c r="F126" s="42" t="n">
        <v>1500</v>
      </c>
      <c r="G126" s="42" t="n">
        <v>1500</v>
      </c>
      <c r="H126" s="42"/>
      <c r="I126" s="42" t="n">
        <v>1500</v>
      </c>
      <c r="J126" s="43"/>
      <c r="K126" s="43"/>
      <c r="L126" s="43"/>
      <c r="M126" s="43"/>
      <c r="N126" s="55"/>
      <c r="O126" s="44"/>
      <c r="P126" s="44"/>
    </row>
    <row r="127" customFormat="false" ht="157.5" hidden="false" customHeight="false" outlineLevel="0" collapsed="false">
      <c r="A127" s="33"/>
      <c r="B127" s="33"/>
      <c r="C127" s="33" t="n">
        <v>6639</v>
      </c>
      <c r="D127" s="33" t="s">
        <v>85</v>
      </c>
      <c r="E127" s="42" t="n">
        <v>27908</v>
      </c>
      <c r="F127" s="42"/>
      <c r="G127" s="42"/>
      <c r="H127" s="42"/>
      <c r="I127" s="42"/>
      <c r="J127" s="43"/>
      <c r="K127" s="43"/>
      <c r="L127" s="43"/>
      <c r="M127" s="43"/>
      <c r="N127" s="42" t="n">
        <v>27908</v>
      </c>
      <c r="O127" s="42" t="n">
        <v>27908</v>
      </c>
      <c r="P127" s="42" t="n">
        <v>27908</v>
      </c>
    </row>
    <row r="128" customFormat="false" ht="21" hidden="false" customHeight="false" outlineLevel="0" collapsed="false">
      <c r="A128" s="224"/>
      <c r="B128" s="40" t="n">
        <v>75095</v>
      </c>
      <c r="C128" s="40"/>
      <c r="D128" s="40" t="s">
        <v>64</v>
      </c>
      <c r="E128" s="54" t="n">
        <f aca="false">SUM(E114:E127)</f>
        <v>481640</v>
      </c>
      <c r="F128" s="54" t="n">
        <f aca="false">SUM(F114:F126)</f>
        <v>453732</v>
      </c>
      <c r="G128" s="54" t="n">
        <f aca="false">SUM(G114:G126)</f>
        <v>452732</v>
      </c>
      <c r="H128" s="54" t="n">
        <f aca="false">SUM(H114:H126)</f>
        <v>421582</v>
      </c>
      <c r="I128" s="54" t="n">
        <f aca="false">SUM(I114:I126)</f>
        <v>31150</v>
      </c>
      <c r="J128" s="99"/>
      <c r="K128" s="54" t="n">
        <f aca="false">SUM(K114)</f>
        <v>1000</v>
      </c>
      <c r="L128" s="99"/>
      <c r="M128" s="99"/>
      <c r="N128" s="215" t="n">
        <f aca="false">SUM(N127)</f>
        <v>27908</v>
      </c>
      <c r="O128" s="216" t="n">
        <f aca="false">O127</f>
        <v>27908</v>
      </c>
      <c r="P128" s="209" t="n">
        <f aca="false">P127</f>
        <v>27908</v>
      </c>
    </row>
    <row r="129" customFormat="false" ht="26.25" hidden="false" customHeight="true" outlineLevel="0" collapsed="false">
      <c r="A129" s="57" t="n">
        <v>750</v>
      </c>
      <c r="B129" s="59"/>
      <c r="C129" s="59"/>
      <c r="D129" s="36" t="s">
        <v>86</v>
      </c>
      <c r="E129" s="54" t="n">
        <f aca="false">SUM(E128+E113+E110+E86+E81)</f>
        <v>4042442</v>
      </c>
      <c r="F129" s="54" t="n">
        <f aca="false">SUM(F128+F113+F110+F86+F81)</f>
        <v>3040134</v>
      </c>
      <c r="G129" s="54" t="n">
        <f aca="false">SUM(G128+G113+G110+G86+G81)</f>
        <v>2938134</v>
      </c>
      <c r="H129" s="54" t="n">
        <f aca="false">SUM(H128+H110+H113+H86+H81)</f>
        <v>2175045</v>
      </c>
      <c r="I129" s="54" t="n">
        <f aca="false">SUM(I128+I113+I110+I86+I81)</f>
        <v>763089</v>
      </c>
      <c r="J129" s="99"/>
      <c r="K129" s="54" t="n">
        <f aca="false">SUM(K128+K113+K110+K86+K81)</f>
        <v>102000</v>
      </c>
      <c r="L129" s="99"/>
      <c r="M129" s="99"/>
      <c r="N129" s="215" t="n">
        <f aca="false">N128+N110</f>
        <v>1002308</v>
      </c>
      <c r="O129" s="216" t="n">
        <f aca="false">O128+O110</f>
        <v>1002308</v>
      </c>
      <c r="P129" s="209" t="n">
        <f aca="false">P128</f>
        <v>27908</v>
      </c>
    </row>
    <row r="130" customFormat="false" ht="33.75" hidden="false" customHeight="false" outlineLevel="0" collapsed="false">
      <c r="A130" s="90" t="n">
        <v>751</v>
      </c>
      <c r="B130" s="90" t="n">
        <v>75101</v>
      </c>
      <c r="C130" s="90" t="n">
        <v>4110</v>
      </c>
      <c r="D130" s="90" t="s">
        <v>87</v>
      </c>
      <c r="E130" s="42" t="n">
        <v>207</v>
      </c>
      <c r="F130" s="42" t="n">
        <v>207</v>
      </c>
      <c r="G130" s="42" t="n">
        <v>207</v>
      </c>
      <c r="H130" s="42" t="n">
        <v>207</v>
      </c>
      <c r="I130" s="42"/>
      <c r="J130" s="43"/>
      <c r="K130" s="43"/>
      <c r="L130" s="43"/>
      <c r="M130" s="43"/>
      <c r="N130" s="55"/>
      <c r="O130" s="44"/>
      <c r="P130" s="44"/>
    </row>
    <row r="131" customFormat="false" ht="22.5" hidden="false" customHeight="false" outlineLevel="0" collapsed="false">
      <c r="A131" s="91"/>
      <c r="B131" s="91"/>
      <c r="C131" s="90" t="n">
        <v>4120</v>
      </c>
      <c r="D131" s="90" t="s">
        <v>34</v>
      </c>
      <c r="E131" s="42" t="n">
        <v>34</v>
      </c>
      <c r="F131" s="42" t="n">
        <v>34</v>
      </c>
      <c r="G131" s="42" t="n">
        <v>34</v>
      </c>
      <c r="H131" s="42" t="n">
        <v>34</v>
      </c>
      <c r="I131" s="42"/>
      <c r="J131" s="43"/>
      <c r="K131" s="43"/>
      <c r="L131" s="43"/>
      <c r="M131" s="43"/>
      <c r="N131" s="55"/>
      <c r="O131" s="44"/>
      <c r="P131" s="44"/>
    </row>
    <row r="132" customFormat="false" ht="22.5" hidden="false" customHeight="true" outlineLevel="0" collapsed="false">
      <c r="A132" s="91"/>
      <c r="B132" s="91"/>
      <c r="C132" s="90" t="n">
        <v>4170</v>
      </c>
      <c r="D132" s="90" t="s">
        <v>88</v>
      </c>
      <c r="E132" s="42" t="n">
        <v>1360</v>
      </c>
      <c r="F132" s="42" t="n">
        <v>1360</v>
      </c>
      <c r="G132" s="42" t="n">
        <v>1360</v>
      </c>
      <c r="H132" s="42" t="n">
        <v>1360</v>
      </c>
      <c r="I132" s="42"/>
      <c r="J132" s="43"/>
      <c r="K132" s="43"/>
      <c r="L132" s="43"/>
      <c r="M132" s="43"/>
      <c r="N132" s="55"/>
      <c r="O132" s="44"/>
      <c r="P132" s="44"/>
    </row>
    <row r="133" customFormat="false" ht="22.5" hidden="false" customHeight="true" outlineLevel="0" collapsed="false">
      <c r="A133" s="225"/>
      <c r="B133" s="91"/>
      <c r="C133" s="33" t="n">
        <v>4210</v>
      </c>
      <c r="D133" s="33" t="s">
        <v>37</v>
      </c>
      <c r="E133" s="42" t="n">
        <v>35</v>
      </c>
      <c r="F133" s="42" t="n">
        <v>35</v>
      </c>
      <c r="G133" s="42" t="n">
        <v>35</v>
      </c>
      <c r="H133" s="42"/>
      <c r="I133" s="42" t="n">
        <v>35</v>
      </c>
      <c r="J133" s="43"/>
      <c r="K133" s="43"/>
      <c r="L133" s="43"/>
      <c r="M133" s="43"/>
      <c r="N133" s="55"/>
      <c r="O133" s="44"/>
      <c r="P133" s="44"/>
    </row>
    <row r="134" customFormat="false" ht="46.5" hidden="false" customHeight="true" outlineLevel="0" collapsed="false">
      <c r="A134" s="225"/>
      <c r="B134" s="94" t="n">
        <v>75101</v>
      </c>
      <c r="C134" s="95"/>
      <c r="D134" s="94" t="s">
        <v>89</v>
      </c>
      <c r="E134" s="54" t="n">
        <f aca="false">SUM(E130:E133)</f>
        <v>1636</v>
      </c>
      <c r="F134" s="54" t="n">
        <f aca="false">SUM(F130:F133)</f>
        <v>1636</v>
      </c>
      <c r="G134" s="54" t="n">
        <f aca="false">SUM(G130:G133)</f>
        <v>1636</v>
      </c>
      <c r="H134" s="54" t="n">
        <f aca="false">SUM(H130:H132)</f>
        <v>1601</v>
      </c>
      <c r="I134" s="54" t="n">
        <f aca="false">SUM(I130:I133)</f>
        <v>35</v>
      </c>
      <c r="J134" s="43"/>
      <c r="K134" s="43"/>
      <c r="L134" s="43"/>
      <c r="M134" s="43"/>
      <c r="N134" s="55"/>
      <c r="O134" s="44"/>
      <c r="P134" s="44"/>
    </row>
    <row r="135" customFormat="false" ht="102.75" hidden="false" customHeight="true" outlineLevel="0" collapsed="false">
      <c r="A135" s="96" t="n">
        <v>751</v>
      </c>
      <c r="B135" s="96"/>
      <c r="C135" s="96"/>
      <c r="D135" s="97" t="s">
        <v>90</v>
      </c>
      <c r="E135" s="54" t="n">
        <f aca="false">E134</f>
        <v>1636</v>
      </c>
      <c r="F135" s="54" t="n">
        <f aca="false">F134</f>
        <v>1636</v>
      </c>
      <c r="G135" s="54" t="n">
        <f aca="false">G134</f>
        <v>1636</v>
      </c>
      <c r="H135" s="54" t="n">
        <f aca="false">H134</f>
        <v>1601</v>
      </c>
      <c r="I135" s="54" t="n">
        <f aca="false">I134</f>
        <v>35</v>
      </c>
      <c r="J135" s="43"/>
      <c r="K135" s="43"/>
      <c r="L135" s="43"/>
      <c r="M135" s="43"/>
      <c r="N135" s="55"/>
      <c r="O135" s="44"/>
      <c r="P135" s="44"/>
    </row>
    <row r="136" customFormat="false" ht="33.75" hidden="false" customHeight="true" outlineLevel="0" collapsed="false">
      <c r="A136" s="33" t="n">
        <v>754</v>
      </c>
      <c r="B136" s="33" t="n">
        <v>75412</v>
      </c>
      <c r="C136" s="33" t="n">
        <v>3020</v>
      </c>
      <c r="D136" s="33" t="s">
        <v>30</v>
      </c>
      <c r="E136" s="42" t="n">
        <v>30000</v>
      </c>
      <c r="F136" s="42" t="n">
        <v>30000</v>
      </c>
      <c r="G136" s="42"/>
      <c r="H136" s="42"/>
      <c r="I136" s="42"/>
      <c r="J136" s="43"/>
      <c r="K136" s="42" t="n">
        <v>30000</v>
      </c>
      <c r="L136" s="43"/>
      <c r="M136" s="43"/>
      <c r="N136" s="55"/>
      <c r="O136" s="44"/>
      <c r="P136" s="44"/>
    </row>
    <row r="137" customFormat="false" ht="33.75" hidden="false" customHeight="false" outlineLevel="0" collapsed="false">
      <c r="A137" s="33"/>
      <c r="B137" s="33"/>
      <c r="C137" s="33" t="n">
        <v>4010</v>
      </c>
      <c r="D137" s="33" t="s">
        <v>31</v>
      </c>
      <c r="E137" s="42" t="n">
        <v>80707</v>
      </c>
      <c r="F137" s="42" t="n">
        <v>80707</v>
      </c>
      <c r="G137" s="42" t="n">
        <v>80707</v>
      </c>
      <c r="H137" s="42" t="n">
        <v>80707</v>
      </c>
      <c r="I137" s="42"/>
      <c r="J137" s="43"/>
      <c r="K137" s="43"/>
      <c r="L137" s="43"/>
      <c r="M137" s="43"/>
      <c r="N137" s="55"/>
      <c r="O137" s="44"/>
      <c r="P137" s="44"/>
    </row>
    <row r="138" customFormat="false" ht="33.75" hidden="false" customHeight="false" outlineLevel="0" collapsed="false">
      <c r="A138" s="33"/>
      <c r="B138" s="33"/>
      <c r="C138" s="33" t="n">
        <v>4040</v>
      </c>
      <c r="D138" s="33" t="s">
        <v>32</v>
      </c>
      <c r="E138" s="42" t="n">
        <v>6200</v>
      </c>
      <c r="F138" s="42" t="n">
        <v>6200</v>
      </c>
      <c r="G138" s="42" t="n">
        <v>6200</v>
      </c>
      <c r="H138" s="42" t="n">
        <v>6200</v>
      </c>
      <c r="I138" s="42"/>
      <c r="J138" s="43"/>
      <c r="K138" s="43"/>
      <c r="L138" s="43"/>
      <c r="M138" s="43"/>
      <c r="N138" s="55"/>
      <c r="O138" s="44"/>
      <c r="P138" s="44"/>
    </row>
    <row r="139" customFormat="false" ht="33.75" hidden="false" customHeight="false" outlineLevel="0" collapsed="false">
      <c r="A139" s="33"/>
      <c r="B139" s="33"/>
      <c r="C139" s="33" t="n">
        <v>4110</v>
      </c>
      <c r="D139" s="33" t="s">
        <v>33</v>
      </c>
      <c r="E139" s="42" t="n">
        <v>13021</v>
      </c>
      <c r="F139" s="42" t="n">
        <v>13021</v>
      </c>
      <c r="G139" s="42" t="n">
        <v>13021</v>
      </c>
      <c r="H139" s="42" t="n">
        <v>13021</v>
      </c>
      <c r="I139" s="42"/>
      <c r="J139" s="43"/>
      <c r="K139" s="43"/>
      <c r="L139" s="43"/>
      <c r="M139" s="43"/>
      <c r="N139" s="55"/>
      <c r="O139" s="44"/>
      <c r="P139" s="44"/>
    </row>
    <row r="140" customFormat="false" ht="22.5" hidden="false" customHeight="false" outlineLevel="0" collapsed="false">
      <c r="A140" s="33"/>
      <c r="B140" s="33"/>
      <c r="C140" s="33" t="n">
        <v>4120</v>
      </c>
      <c r="D140" s="33" t="s">
        <v>73</v>
      </c>
      <c r="E140" s="42" t="n">
        <v>2101</v>
      </c>
      <c r="F140" s="42" t="n">
        <v>2101</v>
      </c>
      <c r="G140" s="42" t="n">
        <v>2101</v>
      </c>
      <c r="H140" s="42" t="n">
        <v>2101</v>
      </c>
      <c r="I140" s="42"/>
      <c r="J140" s="43"/>
      <c r="K140" s="43"/>
      <c r="L140" s="43"/>
      <c r="M140" s="43"/>
      <c r="N140" s="55"/>
      <c r="O140" s="44"/>
      <c r="P140" s="44"/>
    </row>
    <row r="141" customFormat="false" ht="67.5" hidden="false" customHeight="false" outlineLevel="0" collapsed="false">
      <c r="A141" s="33"/>
      <c r="B141" s="33"/>
      <c r="C141" s="33" t="n">
        <v>4140</v>
      </c>
      <c r="D141" s="33" t="s">
        <v>35</v>
      </c>
      <c r="E141" s="42" t="n">
        <v>3161</v>
      </c>
      <c r="F141" s="42" t="n">
        <v>3161</v>
      </c>
      <c r="G141" s="42" t="n">
        <v>3161</v>
      </c>
      <c r="H141" s="42"/>
      <c r="I141" s="42" t="n">
        <v>3161</v>
      </c>
      <c r="J141" s="43"/>
      <c r="K141" s="43"/>
      <c r="L141" s="43"/>
      <c r="M141" s="43"/>
      <c r="N141" s="55"/>
      <c r="O141" s="44"/>
      <c r="P141" s="44"/>
    </row>
    <row r="142" customFormat="false" ht="21.75" hidden="false" customHeight="true" outlineLevel="0" collapsed="false">
      <c r="A142" s="33"/>
      <c r="B142" s="33"/>
      <c r="C142" s="33" t="n">
        <v>4170</v>
      </c>
      <c r="D142" s="33" t="s">
        <v>91</v>
      </c>
      <c r="E142" s="42" t="n">
        <v>500</v>
      </c>
      <c r="F142" s="42" t="n">
        <v>500</v>
      </c>
      <c r="G142" s="42" t="n">
        <v>500</v>
      </c>
      <c r="H142" s="42" t="n">
        <v>500</v>
      </c>
      <c r="I142" s="42"/>
      <c r="J142" s="43"/>
      <c r="K142" s="43"/>
      <c r="L142" s="43"/>
      <c r="M142" s="43"/>
      <c r="N142" s="55"/>
      <c r="O142" s="44"/>
      <c r="P142" s="44"/>
    </row>
    <row r="143" customFormat="false" ht="23.25" hidden="false" customHeight="true" outlineLevel="0" collapsed="false">
      <c r="A143" s="33"/>
      <c r="B143" s="33"/>
      <c r="C143" s="33" t="n">
        <v>4210</v>
      </c>
      <c r="D143" s="33" t="s">
        <v>37</v>
      </c>
      <c r="E143" s="42" t="n">
        <v>50000</v>
      </c>
      <c r="F143" s="42" t="n">
        <v>50000</v>
      </c>
      <c r="G143" s="42" t="n">
        <v>50000</v>
      </c>
      <c r="H143" s="42"/>
      <c r="I143" s="42" t="n">
        <v>50000</v>
      </c>
      <c r="J143" s="43"/>
      <c r="K143" s="43"/>
      <c r="L143" s="43"/>
      <c r="M143" s="43"/>
      <c r="N143" s="55"/>
      <c r="O143" s="44"/>
      <c r="P143" s="44"/>
    </row>
    <row r="144" customFormat="false" ht="12.75" hidden="false" customHeight="false" outlineLevel="0" collapsed="false">
      <c r="A144" s="33"/>
      <c r="B144" s="33"/>
      <c r="C144" s="33" t="n">
        <v>4260</v>
      </c>
      <c r="D144" s="33" t="s">
        <v>38</v>
      </c>
      <c r="E144" s="42" t="n">
        <v>35000</v>
      </c>
      <c r="F144" s="42" t="n">
        <v>35000</v>
      </c>
      <c r="G144" s="42" t="n">
        <v>35000</v>
      </c>
      <c r="H144" s="42"/>
      <c r="I144" s="42" t="n">
        <v>35000</v>
      </c>
      <c r="J144" s="43"/>
      <c r="K144" s="43"/>
      <c r="L144" s="43"/>
      <c r="M144" s="43"/>
      <c r="N144" s="55"/>
      <c r="O144" s="44"/>
      <c r="P144" s="44"/>
    </row>
    <row r="145" customFormat="false" ht="25.5" hidden="false" customHeight="true" outlineLevel="0" collapsed="false">
      <c r="A145" s="33"/>
      <c r="B145" s="33"/>
      <c r="C145" s="33" t="n">
        <v>4270</v>
      </c>
      <c r="D145" s="33" t="s">
        <v>197</v>
      </c>
      <c r="E145" s="42" t="n">
        <v>40000</v>
      </c>
      <c r="F145" s="42" t="n">
        <v>40000</v>
      </c>
      <c r="G145" s="42" t="n">
        <v>40000</v>
      </c>
      <c r="H145" s="42"/>
      <c r="I145" s="42" t="n">
        <v>40000</v>
      </c>
      <c r="J145" s="43"/>
      <c r="K145" s="43"/>
      <c r="L145" s="43"/>
      <c r="M145" s="43"/>
      <c r="N145" s="55"/>
      <c r="O145" s="44"/>
      <c r="P145" s="44"/>
    </row>
    <row r="146" customFormat="false" ht="24.75" hidden="false" customHeight="true" outlineLevel="0" collapsed="false">
      <c r="A146" s="33"/>
      <c r="B146" s="33"/>
      <c r="C146" s="33" t="n">
        <v>4280</v>
      </c>
      <c r="D146" s="33" t="s">
        <v>40</v>
      </c>
      <c r="E146" s="42" t="n">
        <v>4000</v>
      </c>
      <c r="F146" s="42" t="n">
        <v>4000</v>
      </c>
      <c r="G146" s="42" t="n">
        <v>4000</v>
      </c>
      <c r="H146" s="42"/>
      <c r="I146" s="42" t="n">
        <v>4000</v>
      </c>
      <c r="J146" s="43"/>
      <c r="K146" s="43"/>
      <c r="L146" s="43"/>
      <c r="M146" s="43"/>
      <c r="N146" s="55"/>
      <c r="O146" s="44"/>
      <c r="P146" s="44"/>
    </row>
    <row r="147" customFormat="false" ht="22.5" hidden="false" customHeight="false" outlineLevel="0" collapsed="false">
      <c r="A147" s="33"/>
      <c r="B147" s="33"/>
      <c r="C147" s="33" t="n">
        <v>4300</v>
      </c>
      <c r="D147" s="33" t="s">
        <v>41</v>
      </c>
      <c r="E147" s="42" t="n">
        <v>9000</v>
      </c>
      <c r="F147" s="42" t="n">
        <v>9000</v>
      </c>
      <c r="G147" s="42" t="n">
        <v>9000</v>
      </c>
      <c r="H147" s="42"/>
      <c r="I147" s="42" t="n">
        <v>9000</v>
      </c>
      <c r="J147" s="43"/>
      <c r="K147" s="43"/>
      <c r="L147" s="43"/>
      <c r="M147" s="43"/>
      <c r="N147" s="55"/>
      <c r="O147" s="44"/>
      <c r="P147" s="44"/>
    </row>
    <row r="148" customFormat="false" ht="33.75" hidden="false" customHeight="false" outlineLevel="0" collapsed="false">
      <c r="A148" s="33"/>
      <c r="B148" s="33"/>
      <c r="C148" s="33" t="n">
        <v>4350</v>
      </c>
      <c r="D148" s="33" t="s">
        <v>79</v>
      </c>
      <c r="E148" s="42" t="n">
        <v>2500</v>
      </c>
      <c r="F148" s="42" t="n">
        <v>2500</v>
      </c>
      <c r="G148" s="42" t="n">
        <v>2500</v>
      </c>
      <c r="H148" s="42"/>
      <c r="I148" s="42" t="n">
        <v>2500</v>
      </c>
      <c r="J148" s="43"/>
      <c r="K148" s="43"/>
      <c r="L148" s="43"/>
      <c r="M148" s="43"/>
      <c r="N148" s="55"/>
      <c r="O148" s="44"/>
      <c r="P148" s="44"/>
    </row>
    <row r="149" customFormat="false" ht="22.5" hidden="false" customHeight="true" outlineLevel="0" collapsed="false">
      <c r="A149" s="33"/>
      <c r="B149" s="33"/>
      <c r="C149" s="33" t="n">
        <v>4410</v>
      </c>
      <c r="D149" s="33" t="s">
        <v>45</v>
      </c>
      <c r="E149" s="42" t="n">
        <v>1000</v>
      </c>
      <c r="F149" s="42" t="n">
        <v>1000</v>
      </c>
      <c r="G149" s="42" t="n">
        <v>1000</v>
      </c>
      <c r="H149" s="42"/>
      <c r="I149" s="42" t="n">
        <v>1000</v>
      </c>
      <c r="J149" s="43"/>
      <c r="K149" s="43"/>
      <c r="L149" s="43"/>
      <c r="M149" s="43"/>
      <c r="N149" s="55"/>
      <c r="O149" s="44"/>
      <c r="P149" s="44"/>
    </row>
    <row r="150" customFormat="false" ht="22.5" hidden="false" customHeight="false" outlineLevel="0" collapsed="false">
      <c r="A150" s="33"/>
      <c r="B150" s="33"/>
      <c r="C150" s="33" t="n">
        <v>4430</v>
      </c>
      <c r="D150" s="33" t="s">
        <v>93</v>
      </c>
      <c r="E150" s="42" t="n">
        <v>9000</v>
      </c>
      <c r="F150" s="42" t="n">
        <v>9000</v>
      </c>
      <c r="G150" s="42" t="n">
        <v>9000</v>
      </c>
      <c r="H150" s="42"/>
      <c r="I150" s="42" t="n">
        <v>9000</v>
      </c>
      <c r="J150" s="43"/>
      <c r="K150" s="43"/>
      <c r="L150" s="43"/>
      <c r="M150" s="43"/>
      <c r="N150" s="55"/>
      <c r="O150" s="44"/>
      <c r="P150" s="44"/>
    </row>
    <row r="151" customFormat="false" ht="32.25" hidden="false" customHeight="true" outlineLevel="0" collapsed="false">
      <c r="A151" s="33"/>
      <c r="B151" s="33"/>
      <c r="C151" s="33" t="n">
        <v>4440</v>
      </c>
      <c r="D151" s="33" t="s">
        <v>94</v>
      </c>
      <c r="E151" s="42" t="n">
        <v>3144</v>
      </c>
      <c r="F151" s="42" t="n">
        <v>3144</v>
      </c>
      <c r="G151" s="42" t="n">
        <v>3144</v>
      </c>
      <c r="H151" s="42"/>
      <c r="I151" s="42" t="n">
        <v>3144</v>
      </c>
      <c r="J151" s="43"/>
      <c r="K151" s="43"/>
      <c r="L151" s="43"/>
      <c r="M151" s="43"/>
      <c r="N151" s="55"/>
      <c r="O151" s="44"/>
      <c r="P151" s="44"/>
    </row>
    <row r="152" customFormat="false" ht="22.5" hidden="false" customHeight="false" outlineLevel="0" collapsed="false">
      <c r="A152" s="33"/>
      <c r="B152" s="33"/>
      <c r="C152" s="33" t="n">
        <v>4480</v>
      </c>
      <c r="D152" s="33" t="s">
        <v>48</v>
      </c>
      <c r="E152" s="42" t="n">
        <v>3500</v>
      </c>
      <c r="F152" s="42" t="n">
        <v>3500</v>
      </c>
      <c r="G152" s="42" t="n">
        <v>3500</v>
      </c>
      <c r="H152" s="42"/>
      <c r="I152" s="42" t="n">
        <v>3500</v>
      </c>
      <c r="J152" s="43"/>
      <c r="K152" s="43"/>
      <c r="L152" s="43"/>
      <c r="M152" s="43"/>
      <c r="N152" s="55"/>
      <c r="O152" s="44"/>
      <c r="P152" s="44"/>
    </row>
    <row r="153" customFormat="false" ht="68.25" hidden="false" customHeight="true" outlineLevel="0" collapsed="false">
      <c r="A153" s="33"/>
      <c r="B153" s="33"/>
      <c r="C153" s="33" t="n">
        <v>6050</v>
      </c>
      <c r="D153" s="33" t="s">
        <v>198</v>
      </c>
      <c r="E153" s="42" t="n">
        <v>15050</v>
      </c>
      <c r="F153" s="42"/>
      <c r="G153" s="42"/>
      <c r="H153" s="42"/>
      <c r="I153" s="42"/>
      <c r="J153" s="43"/>
      <c r="K153" s="43"/>
      <c r="L153" s="43"/>
      <c r="M153" s="43"/>
      <c r="N153" s="42" t="n">
        <v>15050</v>
      </c>
      <c r="O153" s="42" t="n">
        <v>15050</v>
      </c>
      <c r="P153" s="44"/>
    </row>
    <row r="154" customFormat="false" ht="68.25" hidden="false" customHeight="true" outlineLevel="0" collapsed="false">
      <c r="A154" s="33"/>
      <c r="B154" s="33"/>
      <c r="C154" s="33" t="n">
        <v>6060</v>
      </c>
      <c r="D154" s="33" t="s">
        <v>199</v>
      </c>
      <c r="E154" s="42" t="n">
        <v>19290</v>
      </c>
      <c r="F154" s="42"/>
      <c r="G154" s="42"/>
      <c r="H154" s="42"/>
      <c r="I154" s="42"/>
      <c r="J154" s="43"/>
      <c r="K154" s="43"/>
      <c r="L154" s="43"/>
      <c r="M154" s="43"/>
      <c r="N154" s="42" t="n">
        <v>19290</v>
      </c>
      <c r="O154" s="42" t="n">
        <v>19290</v>
      </c>
      <c r="P154" s="44"/>
    </row>
    <row r="155" customFormat="false" ht="21" hidden="false" customHeight="false" outlineLevel="0" collapsed="false">
      <c r="A155" s="33"/>
      <c r="B155" s="40" t="n">
        <v>75412</v>
      </c>
      <c r="C155" s="40"/>
      <c r="D155" s="40" t="s">
        <v>96</v>
      </c>
      <c r="E155" s="54" t="n">
        <f aca="false">SUM(E136:E154)</f>
        <v>327174</v>
      </c>
      <c r="F155" s="54" t="n">
        <f aca="false">SUM(F136:F152)</f>
        <v>292834</v>
      </c>
      <c r="G155" s="54" t="n">
        <f aca="false">SUM(G136:G152)</f>
        <v>262834</v>
      </c>
      <c r="H155" s="54" t="n">
        <f aca="false">SUM(H136:H150)</f>
        <v>102529</v>
      </c>
      <c r="I155" s="54" t="n">
        <f aca="false">SUM(I141:I152)</f>
        <v>160305</v>
      </c>
      <c r="J155" s="99"/>
      <c r="K155" s="54" t="n">
        <f aca="false">K136</f>
        <v>30000</v>
      </c>
      <c r="L155" s="99"/>
      <c r="M155" s="99"/>
      <c r="N155" s="215" t="n">
        <f aca="false">SUM(N153:N154)</f>
        <v>34340</v>
      </c>
      <c r="O155" s="216" t="n">
        <f aca="false">SUM(O153:O154)</f>
        <v>34340</v>
      </c>
      <c r="P155" s="209"/>
    </row>
    <row r="156" customFormat="false" ht="22.5" hidden="false" customHeight="false" outlineLevel="0" collapsed="false">
      <c r="A156" s="33"/>
      <c r="B156" s="33"/>
      <c r="C156" s="33" t="n">
        <v>4170</v>
      </c>
      <c r="D156" s="33" t="s">
        <v>88</v>
      </c>
      <c r="E156" s="42" t="n">
        <v>2000</v>
      </c>
      <c r="F156" s="42" t="n">
        <v>2000</v>
      </c>
      <c r="G156" s="42" t="n">
        <v>2000</v>
      </c>
      <c r="H156" s="42" t="n">
        <v>2000</v>
      </c>
      <c r="I156" s="42"/>
      <c r="J156" s="43"/>
      <c r="K156" s="43"/>
      <c r="L156" s="43"/>
      <c r="M156" s="43"/>
      <c r="N156" s="55"/>
      <c r="O156" s="44"/>
      <c r="P156" s="44"/>
    </row>
    <row r="157" customFormat="false" ht="22.5" hidden="false" customHeight="false" outlineLevel="0" collapsed="false">
      <c r="A157" s="33"/>
      <c r="B157" s="33"/>
      <c r="C157" s="33" t="n">
        <v>4210</v>
      </c>
      <c r="D157" s="33" t="s">
        <v>97</v>
      </c>
      <c r="E157" s="42" t="n">
        <v>4000</v>
      </c>
      <c r="F157" s="42" t="n">
        <v>4000</v>
      </c>
      <c r="G157" s="42" t="n">
        <v>4000</v>
      </c>
      <c r="H157" s="42"/>
      <c r="I157" s="42" t="n">
        <v>4000</v>
      </c>
      <c r="J157" s="43"/>
      <c r="K157" s="43"/>
      <c r="L157" s="43"/>
      <c r="M157" s="43"/>
      <c r="N157" s="55"/>
      <c r="O157" s="44"/>
      <c r="P157" s="44"/>
    </row>
    <row r="158" customFormat="false" ht="22.5" hidden="false" customHeight="false" outlineLevel="0" collapsed="false">
      <c r="A158" s="33"/>
      <c r="B158" s="33"/>
      <c r="C158" s="33" t="n">
        <v>4300</v>
      </c>
      <c r="D158" s="33" t="s">
        <v>98</v>
      </c>
      <c r="E158" s="42" t="n">
        <v>5000</v>
      </c>
      <c r="F158" s="42" t="n">
        <v>5000</v>
      </c>
      <c r="G158" s="42" t="n">
        <v>5000</v>
      </c>
      <c r="H158" s="42"/>
      <c r="I158" s="42" t="n">
        <v>5000</v>
      </c>
      <c r="J158" s="43"/>
      <c r="K158" s="43"/>
      <c r="L158" s="43"/>
      <c r="M158" s="43"/>
      <c r="N158" s="55"/>
      <c r="O158" s="44"/>
      <c r="P158" s="44"/>
    </row>
    <row r="159" customFormat="false" ht="33.75" hidden="false" customHeight="false" outlineLevel="0" collapsed="false">
      <c r="A159" s="33"/>
      <c r="B159" s="33"/>
      <c r="C159" s="33" t="n">
        <v>4410</v>
      </c>
      <c r="D159" s="33" t="s">
        <v>99</v>
      </c>
      <c r="E159" s="42" t="n">
        <v>500</v>
      </c>
      <c r="F159" s="42" t="n">
        <v>500</v>
      </c>
      <c r="G159" s="42" t="n">
        <v>500</v>
      </c>
      <c r="H159" s="42"/>
      <c r="I159" s="42" t="n">
        <v>500</v>
      </c>
      <c r="J159" s="43"/>
      <c r="K159" s="43"/>
      <c r="L159" s="43"/>
      <c r="M159" s="43"/>
      <c r="N159" s="55"/>
      <c r="O159" s="44"/>
      <c r="P159" s="44"/>
    </row>
    <row r="160" customFormat="false" ht="12.75" hidden="false" customHeight="false" outlineLevel="0" collapsed="false">
      <c r="A160" s="33"/>
      <c r="B160" s="33"/>
      <c r="C160" s="33"/>
      <c r="D160" s="33" t="s">
        <v>100</v>
      </c>
      <c r="E160" s="42" t="n">
        <v>11200</v>
      </c>
      <c r="F160" s="42"/>
      <c r="G160" s="42"/>
      <c r="H160" s="42"/>
      <c r="I160" s="42"/>
      <c r="J160" s="43"/>
      <c r="K160" s="43"/>
      <c r="L160" s="43"/>
      <c r="M160" s="43"/>
      <c r="N160" s="55"/>
      <c r="O160" s="44"/>
      <c r="P160" s="44"/>
    </row>
    <row r="161" customFormat="false" ht="12.75" hidden="false" customHeight="false" outlineLevel="0" collapsed="false">
      <c r="A161" s="33"/>
      <c r="B161" s="33"/>
      <c r="C161" s="33"/>
      <c r="D161" s="33" t="s">
        <v>101</v>
      </c>
      <c r="E161" s="42" t="n">
        <v>300</v>
      </c>
      <c r="F161" s="42"/>
      <c r="G161" s="42"/>
      <c r="H161" s="42"/>
      <c r="I161" s="42"/>
      <c r="J161" s="43"/>
      <c r="K161" s="43"/>
      <c r="L161" s="43"/>
      <c r="M161" s="43"/>
      <c r="N161" s="55"/>
      <c r="O161" s="44"/>
      <c r="P161" s="44"/>
    </row>
    <row r="162" customFormat="false" ht="12.75" hidden="false" customHeight="false" outlineLevel="0" collapsed="false">
      <c r="A162" s="33"/>
      <c r="B162" s="40" t="n">
        <v>75414</v>
      </c>
      <c r="C162" s="40"/>
      <c r="D162" s="40" t="s">
        <v>102</v>
      </c>
      <c r="E162" s="54" t="n">
        <f aca="false">SUM(E156:E159)</f>
        <v>11500</v>
      </c>
      <c r="F162" s="54" t="n">
        <f aca="false">SUM(F156:F159)</f>
        <v>11500</v>
      </c>
      <c r="G162" s="54" t="n">
        <f aca="false">SUM(G156:G159)</f>
        <v>11500</v>
      </c>
      <c r="H162" s="54" t="n">
        <f aca="false">SUM(H156)</f>
        <v>2000</v>
      </c>
      <c r="I162" s="54" t="n">
        <f aca="false">SUM(I157:I159)</f>
        <v>9500</v>
      </c>
      <c r="J162" s="43"/>
      <c r="K162" s="43"/>
      <c r="L162" s="43"/>
      <c r="M162" s="43"/>
      <c r="N162" s="55"/>
      <c r="O162" s="44"/>
      <c r="P162" s="44"/>
    </row>
    <row r="163" customFormat="false" ht="56.25" hidden="false" customHeight="false" outlineLevel="0" collapsed="false">
      <c r="A163" s="58" t="n">
        <v>754</v>
      </c>
      <c r="B163" s="58"/>
      <c r="C163" s="58"/>
      <c r="D163" s="36" t="s">
        <v>103</v>
      </c>
      <c r="E163" s="54" t="n">
        <f aca="false">SUM(E162+E155)</f>
        <v>338674</v>
      </c>
      <c r="F163" s="54" t="n">
        <f aca="false">SUM(F162+F155)</f>
        <v>304334</v>
      </c>
      <c r="G163" s="54" t="n">
        <f aca="false">G162+G155</f>
        <v>274334</v>
      </c>
      <c r="H163" s="54" t="n">
        <f aca="false">H162+H155</f>
        <v>104529</v>
      </c>
      <c r="I163" s="54" t="n">
        <f aca="false">I162+I155</f>
        <v>169805</v>
      </c>
      <c r="J163" s="99"/>
      <c r="K163" s="54" t="n">
        <f aca="false">K155+K162</f>
        <v>30000</v>
      </c>
      <c r="L163" s="99"/>
      <c r="M163" s="99"/>
      <c r="N163" s="215" t="n">
        <f aca="false">N155</f>
        <v>34340</v>
      </c>
      <c r="O163" s="216" t="n">
        <f aca="false">O155</f>
        <v>34340</v>
      </c>
      <c r="P163" s="209"/>
    </row>
    <row r="164" customFormat="false" ht="33.75" hidden="false" customHeight="false" outlineLevel="0" collapsed="false">
      <c r="A164" s="33" t="n">
        <v>756</v>
      </c>
      <c r="B164" s="33" t="n">
        <v>75647</v>
      </c>
      <c r="C164" s="33" t="n">
        <v>3030</v>
      </c>
      <c r="D164" s="33" t="s">
        <v>75</v>
      </c>
      <c r="E164" s="42" t="n">
        <v>9000</v>
      </c>
      <c r="F164" s="42" t="n">
        <v>9000</v>
      </c>
      <c r="G164" s="42"/>
      <c r="H164" s="42"/>
      <c r="I164" s="42"/>
      <c r="J164" s="43"/>
      <c r="K164" s="42" t="n">
        <v>9000</v>
      </c>
      <c r="L164" s="43"/>
      <c r="M164" s="43"/>
      <c r="N164" s="55"/>
      <c r="O164" s="44"/>
      <c r="P164" s="44"/>
    </row>
    <row r="165" customFormat="false" ht="33.75" hidden="false" customHeight="false" outlineLevel="0" collapsed="false">
      <c r="A165" s="33"/>
      <c r="B165" s="33"/>
      <c r="C165" s="33" t="n">
        <v>4100</v>
      </c>
      <c r="D165" s="33" t="s">
        <v>78</v>
      </c>
      <c r="E165" s="42" t="n">
        <v>55000</v>
      </c>
      <c r="F165" s="42" t="n">
        <v>55000</v>
      </c>
      <c r="G165" s="42" t="n">
        <v>55000</v>
      </c>
      <c r="H165" s="42" t="n">
        <v>55000</v>
      </c>
      <c r="I165" s="42"/>
      <c r="J165" s="43"/>
      <c r="K165" s="43"/>
      <c r="L165" s="43"/>
      <c r="M165" s="43"/>
      <c r="N165" s="55"/>
      <c r="O165" s="44"/>
      <c r="P165" s="44"/>
    </row>
    <row r="166" customFormat="false" ht="21.75" hidden="false" customHeight="true" outlineLevel="0" collapsed="false">
      <c r="A166" s="33"/>
      <c r="B166" s="33"/>
      <c r="C166" s="33" t="n">
        <v>4210</v>
      </c>
      <c r="D166" s="33" t="s">
        <v>37</v>
      </c>
      <c r="E166" s="42" t="n">
        <v>9000</v>
      </c>
      <c r="F166" s="42" t="n">
        <v>9000</v>
      </c>
      <c r="G166" s="42" t="n">
        <v>9000</v>
      </c>
      <c r="H166" s="42"/>
      <c r="I166" s="42" t="n">
        <v>9000</v>
      </c>
      <c r="J166" s="43"/>
      <c r="K166" s="43"/>
      <c r="L166" s="43"/>
      <c r="M166" s="43"/>
      <c r="N166" s="55"/>
      <c r="O166" s="44"/>
      <c r="P166" s="44"/>
    </row>
    <row r="167" customFormat="false" ht="22.5" hidden="false" customHeight="false" outlineLevel="0" collapsed="false">
      <c r="A167" s="33"/>
      <c r="B167" s="33"/>
      <c r="C167" s="33" t="n">
        <v>4300</v>
      </c>
      <c r="D167" s="33" t="s">
        <v>41</v>
      </c>
      <c r="E167" s="42" t="n">
        <v>10193</v>
      </c>
      <c r="F167" s="42" t="n">
        <v>10193</v>
      </c>
      <c r="G167" s="42" t="n">
        <v>10193</v>
      </c>
      <c r="H167" s="42"/>
      <c r="I167" s="42" t="n">
        <v>10193</v>
      </c>
      <c r="J167" s="43"/>
      <c r="K167" s="43"/>
      <c r="L167" s="43"/>
      <c r="M167" s="43"/>
      <c r="N167" s="55"/>
      <c r="O167" s="44"/>
      <c r="P167" s="44"/>
    </row>
    <row r="168" customFormat="false" ht="32.25" hidden="false" customHeight="true" outlineLevel="0" collapsed="false">
      <c r="A168" s="33"/>
      <c r="B168" s="33"/>
      <c r="C168" s="33" t="n">
        <v>4610</v>
      </c>
      <c r="D168" s="33" t="s">
        <v>66</v>
      </c>
      <c r="E168" s="42" t="n">
        <v>3000</v>
      </c>
      <c r="F168" s="42" t="n">
        <v>3000</v>
      </c>
      <c r="G168" s="42" t="n">
        <v>3000</v>
      </c>
      <c r="H168" s="42"/>
      <c r="I168" s="42" t="n">
        <v>3000</v>
      </c>
      <c r="J168" s="43"/>
      <c r="K168" s="43"/>
      <c r="L168" s="43"/>
      <c r="M168" s="43"/>
      <c r="N168" s="55"/>
      <c r="O168" s="44"/>
      <c r="P168" s="44"/>
    </row>
    <row r="169" customFormat="false" ht="56.25" hidden="false" customHeight="false" outlineLevel="0" collapsed="false">
      <c r="A169" s="33"/>
      <c r="B169" s="33"/>
      <c r="C169" s="33" t="n">
        <v>4700</v>
      </c>
      <c r="D169" s="33" t="s">
        <v>130</v>
      </c>
      <c r="E169" s="42" t="n">
        <v>1500</v>
      </c>
      <c r="F169" s="42" t="n">
        <v>1500</v>
      </c>
      <c r="G169" s="42" t="n">
        <v>1500</v>
      </c>
      <c r="H169" s="42"/>
      <c r="I169" s="42" t="n">
        <v>1500</v>
      </c>
      <c r="J169" s="43"/>
      <c r="K169" s="43"/>
      <c r="L169" s="43"/>
      <c r="M169" s="43"/>
      <c r="N169" s="55"/>
      <c r="O169" s="44"/>
      <c r="P169" s="44"/>
    </row>
    <row r="170" customFormat="false" ht="63.75" hidden="false" customHeight="true" outlineLevel="0" collapsed="false">
      <c r="A170" s="33"/>
      <c r="B170" s="40" t="n">
        <v>75647</v>
      </c>
      <c r="C170" s="40"/>
      <c r="D170" s="40" t="s">
        <v>200</v>
      </c>
      <c r="E170" s="54" t="n">
        <f aca="false">SUM(E164:E169)</f>
        <v>87693</v>
      </c>
      <c r="F170" s="54" t="n">
        <f aca="false">SUM(F164:F169)</f>
        <v>87693</v>
      </c>
      <c r="G170" s="54" t="n">
        <f aca="false">SUM(G165:G169)</f>
        <v>78693</v>
      </c>
      <c r="H170" s="54" t="n">
        <f aca="false">SUM(H164:H169)</f>
        <v>55000</v>
      </c>
      <c r="I170" s="54" t="n">
        <f aca="false">SUM(I166:I169)</f>
        <v>23693</v>
      </c>
      <c r="J170" s="99"/>
      <c r="K170" s="54" t="n">
        <f aca="false">SUM(K164:K169)</f>
        <v>9000</v>
      </c>
      <c r="L170" s="99"/>
      <c r="M170" s="99"/>
      <c r="N170" s="36"/>
      <c r="O170" s="36"/>
      <c r="P170" s="36"/>
    </row>
    <row r="171" customFormat="false" ht="146.25" hidden="false" customHeight="false" outlineLevel="0" collapsed="false">
      <c r="A171" s="36" t="n">
        <v>756</v>
      </c>
      <c r="B171" s="36"/>
      <c r="C171" s="36"/>
      <c r="D171" s="36" t="s">
        <v>201</v>
      </c>
      <c r="E171" s="226" t="n">
        <f aca="false">E170</f>
        <v>87693</v>
      </c>
      <c r="F171" s="226" t="n">
        <f aca="false">F170</f>
        <v>87693</v>
      </c>
      <c r="G171" s="226" t="n">
        <f aca="false">G170</f>
        <v>78693</v>
      </c>
      <c r="H171" s="226" t="n">
        <f aca="false">H170</f>
        <v>55000</v>
      </c>
      <c r="I171" s="226" t="n">
        <f aca="false">I170</f>
        <v>23693</v>
      </c>
      <c r="J171" s="227"/>
      <c r="K171" s="226" t="n">
        <f aca="false">K170</f>
        <v>9000</v>
      </c>
      <c r="L171" s="227"/>
      <c r="M171" s="227"/>
      <c r="N171" s="228"/>
      <c r="O171" s="229"/>
      <c r="P171" s="229"/>
    </row>
    <row r="172" customFormat="false" ht="68.25" hidden="false" customHeight="true" outlineLevel="0" collapsed="false">
      <c r="A172" s="33" t="n">
        <v>757</v>
      </c>
      <c r="B172" s="33" t="n">
        <v>75702</v>
      </c>
      <c r="C172" s="33" t="n">
        <v>8070</v>
      </c>
      <c r="D172" s="33" t="s">
        <v>104</v>
      </c>
      <c r="E172" s="42" t="n">
        <v>250275</v>
      </c>
      <c r="F172" s="42" t="n">
        <v>250275</v>
      </c>
      <c r="G172" s="42"/>
      <c r="H172" s="42"/>
      <c r="I172" s="42"/>
      <c r="J172" s="43"/>
      <c r="K172" s="43"/>
      <c r="L172" s="43"/>
      <c r="M172" s="42" t="n">
        <v>250275</v>
      </c>
      <c r="N172" s="55"/>
      <c r="O172" s="44"/>
      <c r="P172" s="44"/>
    </row>
    <row r="173" customFormat="false" ht="87" hidden="false" customHeight="true" outlineLevel="0" collapsed="false">
      <c r="A173" s="33"/>
      <c r="B173" s="40" t="n">
        <v>75702</v>
      </c>
      <c r="C173" s="40"/>
      <c r="D173" s="40" t="s">
        <v>105</v>
      </c>
      <c r="E173" s="54" t="n">
        <f aca="false">E172</f>
        <v>250275</v>
      </c>
      <c r="F173" s="54" t="n">
        <f aca="false">F172</f>
        <v>250275</v>
      </c>
      <c r="G173" s="54"/>
      <c r="H173" s="54"/>
      <c r="I173" s="54"/>
      <c r="J173" s="99"/>
      <c r="K173" s="99"/>
      <c r="L173" s="99"/>
      <c r="M173" s="54" t="n">
        <f aca="false">M172</f>
        <v>250275</v>
      </c>
      <c r="N173" s="55"/>
      <c r="O173" s="44"/>
      <c r="P173" s="44"/>
    </row>
    <row r="174" customFormat="false" ht="24" hidden="false" customHeight="true" outlineLevel="0" collapsed="false">
      <c r="A174" s="58" t="n">
        <v>757</v>
      </c>
      <c r="B174" s="58"/>
      <c r="C174" s="58"/>
      <c r="D174" s="73" t="s">
        <v>106</v>
      </c>
      <c r="E174" s="54" t="n">
        <f aca="false">E173</f>
        <v>250275</v>
      </c>
      <c r="F174" s="54" t="n">
        <f aca="false">F173</f>
        <v>250275</v>
      </c>
      <c r="G174" s="54"/>
      <c r="H174" s="54"/>
      <c r="I174" s="54"/>
      <c r="J174" s="99"/>
      <c r="K174" s="99"/>
      <c r="L174" s="99"/>
      <c r="M174" s="54" t="n">
        <f aca="false">M173</f>
        <v>250275</v>
      </c>
      <c r="N174" s="55"/>
      <c r="O174" s="44"/>
      <c r="P174" s="44"/>
    </row>
    <row r="175" customFormat="false" ht="20.25" hidden="false" customHeight="true" outlineLevel="0" collapsed="false">
      <c r="A175" s="33" t="n">
        <v>758</v>
      </c>
      <c r="B175" s="33" t="n">
        <v>75818</v>
      </c>
      <c r="C175" s="33" t="n">
        <v>4810</v>
      </c>
      <c r="D175" s="33" t="s">
        <v>202</v>
      </c>
      <c r="E175" s="42" t="n">
        <v>200000</v>
      </c>
      <c r="F175" s="42" t="n">
        <v>200000</v>
      </c>
      <c r="G175" s="42" t="n">
        <v>200000</v>
      </c>
      <c r="H175" s="42"/>
      <c r="I175" s="42" t="n">
        <v>200000</v>
      </c>
      <c r="J175" s="43"/>
      <c r="K175" s="43"/>
      <c r="L175" s="43"/>
      <c r="M175" s="42"/>
      <c r="N175" s="55"/>
      <c r="O175" s="44"/>
      <c r="P175" s="44"/>
    </row>
    <row r="176" customFormat="false" ht="24" hidden="false" customHeight="true" outlineLevel="0" collapsed="false">
      <c r="A176" s="33"/>
      <c r="B176" s="33" t="n">
        <v>75818</v>
      </c>
      <c r="C176" s="33"/>
      <c r="D176" s="36" t="s">
        <v>108</v>
      </c>
      <c r="E176" s="42" t="n">
        <f aca="false">E175</f>
        <v>200000</v>
      </c>
      <c r="F176" s="42" t="n">
        <f aca="false">F175</f>
        <v>200000</v>
      </c>
      <c r="G176" s="42" t="n">
        <f aca="false">G175</f>
        <v>200000</v>
      </c>
      <c r="H176" s="42"/>
      <c r="I176" s="42" t="n">
        <f aca="false">I175</f>
        <v>200000</v>
      </c>
      <c r="J176" s="43"/>
      <c r="K176" s="43"/>
      <c r="L176" s="43"/>
      <c r="M176" s="42"/>
      <c r="N176" s="55"/>
      <c r="O176" s="44"/>
      <c r="P176" s="44"/>
    </row>
    <row r="177" customFormat="false" ht="23.25" hidden="false" customHeight="true" outlineLevel="0" collapsed="false">
      <c r="A177" s="36" t="n">
        <v>758</v>
      </c>
      <c r="B177" s="33"/>
      <c r="C177" s="33"/>
      <c r="D177" s="36" t="s">
        <v>109</v>
      </c>
      <c r="E177" s="54" t="n">
        <f aca="false">E176</f>
        <v>200000</v>
      </c>
      <c r="F177" s="54" t="n">
        <f aca="false">F176</f>
        <v>200000</v>
      </c>
      <c r="G177" s="54" t="n">
        <f aca="false">G176</f>
        <v>200000</v>
      </c>
      <c r="H177" s="54"/>
      <c r="I177" s="54" t="n">
        <f aca="false">I176</f>
        <v>200000</v>
      </c>
      <c r="J177" s="99"/>
      <c r="K177" s="99"/>
      <c r="L177" s="99"/>
      <c r="M177" s="54"/>
      <c r="N177" s="114"/>
      <c r="O177" s="209"/>
      <c r="P177" s="209"/>
    </row>
    <row r="178" customFormat="false" ht="33.75" hidden="false" customHeight="false" outlineLevel="0" collapsed="false">
      <c r="A178" s="33" t="n">
        <v>801</v>
      </c>
      <c r="B178" s="33" t="n">
        <v>80101</v>
      </c>
      <c r="C178" s="33" t="n">
        <v>3020</v>
      </c>
      <c r="D178" s="33" t="s">
        <v>30</v>
      </c>
      <c r="E178" s="42" t="n">
        <v>311472</v>
      </c>
      <c r="F178" s="42" t="n">
        <v>311472</v>
      </c>
      <c r="G178" s="42"/>
      <c r="H178" s="42"/>
      <c r="I178" s="42"/>
      <c r="J178" s="43"/>
      <c r="K178" s="42" t="n">
        <v>311472</v>
      </c>
      <c r="L178" s="43"/>
      <c r="M178" s="43"/>
      <c r="N178" s="55"/>
      <c r="O178" s="44"/>
      <c r="P178" s="44"/>
    </row>
    <row r="179" customFormat="false" ht="33.75" hidden="false" customHeight="false" outlineLevel="0" collapsed="false">
      <c r="A179" s="33"/>
      <c r="B179" s="33"/>
      <c r="C179" s="33" t="n">
        <v>4010</v>
      </c>
      <c r="D179" s="33" t="s">
        <v>31</v>
      </c>
      <c r="E179" s="42" t="n">
        <v>3795550</v>
      </c>
      <c r="F179" s="42" t="n">
        <v>3795550</v>
      </c>
      <c r="G179" s="42" t="n">
        <v>3795550</v>
      </c>
      <c r="H179" s="42" t="n">
        <v>3795550</v>
      </c>
      <c r="I179" s="42"/>
      <c r="J179" s="43"/>
      <c r="K179" s="43"/>
      <c r="L179" s="43"/>
      <c r="M179" s="43"/>
      <c r="N179" s="55"/>
      <c r="O179" s="44"/>
      <c r="P179" s="44"/>
    </row>
    <row r="180" customFormat="false" ht="33.75" hidden="false" customHeight="false" outlineLevel="0" collapsed="false">
      <c r="A180" s="33"/>
      <c r="B180" s="33"/>
      <c r="C180" s="33" t="n">
        <v>4040</v>
      </c>
      <c r="D180" s="33" t="s">
        <v>32</v>
      </c>
      <c r="E180" s="42" t="n">
        <v>320740</v>
      </c>
      <c r="F180" s="42" t="n">
        <v>320740</v>
      </c>
      <c r="G180" s="42" t="n">
        <v>320740</v>
      </c>
      <c r="H180" s="42" t="n">
        <v>320740</v>
      </c>
      <c r="I180" s="42"/>
      <c r="J180" s="43"/>
      <c r="K180" s="43"/>
      <c r="L180" s="43"/>
      <c r="M180" s="43"/>
      <c r="N180" s="55"/>
      <c r="O180" s="44"/>
      <c r="P180" s="44"/>
    </row>
    <row r="181" customFormat="false" ht="33.75" hidden="false" customHeight="false" outlineLevel="0" collapsed="false">
      <c r="A181" s="33"/>
      <c r="B181" s="33"/>
      <c r="C181" s="33" t="n">
        <v>4110</v>
      </c>
      <c r="D181" s="33" t="s">
        <v>33</v>
      </c>
      <c r="E181" s="42" t="n">
        <v>658557</v>
      </c>
      <c r="F181" s="42" t="n">
        <v>658557</v>
      </c>
      <c r="G181" s="42" t="n">
        <v>658557</v>
      </c>
      <c r="H181" s="42" t="n">
        <v>658557</v>
      </c>
      <c r="I181" s="42"/>
      <c r="J181" s="43"/>
      <c r="K181" s="43"/>
      <c r="L181" s="43"/>
      <c r="M181" s="43"/>
      <c r="N181" s="55"/>
      <c r="O181" s="44"/>
      <c r="P181" s="44"/>
    </row>
    <row r="182" customFormat="false" ht="22.5" hidden="false" customHeight="false" outlineLevel="0" collapsed="false">
      <c r="A182" s="33"/>
      <c r="B182" s="33"/>
      <c r="C182" s="33" t="n">
        <v>4120</v>
      </c>
      <c r="D182" s="33" t="s">
        <v>73</v>
      </c>
      <c r="E182" s="42" t="n">
        <v>109470</v>
      </c>
      <c r="F182" s="42" t="n">
        <v>109470</v>
      </c>
      <c r="G182" s="42" t="n">
        <v>109470</v>
      </c>
      <c r="H182" s="42" t="n">
        <v>109470</v>
      </c>
      <c r="I182" s="42"/>
      <c r="J182" s="43"/>
      <c r="K182" s="43"/>
      <c r="L182" s="43"/>
      <c r="M182" s="43"/>
      <c r="N182" s="55"/>
      <c r="O182" s="44"/>
      <c r="P182" s="44"/>
    </row>
    <row r="183" customFormat="false" ht="22.5" hidden="false" customHeight="false" outlineLevel="0" collapsed="false">
      <c r="A183" s="33"/>
      <c r="B183" s="33"/>
      <c r="C183" s="33" t="n">
        <v>4170</v>
      </c>
      <c r="D183" s="33" t="s">
        <v>36</v>
      </c>
      <c r="E183" s="42" t="n">
        <v>26220</v>
      </c>
      <c r="F183" s="42" t="n">
        <v>26220</v>
      </c>
      <c r="G183" s="42" t="n">
        <v>26220</v>
      </c>
      <c r="H183" s="42" t="n">
        <v>26220</v>
      </c>
      <c r="I183" s="42"/>
      <c r="J183" s="43"/>
      <c r="K183" s="43" t="n">
        <v>0</v>
      </c>
      <c r="L183" s="43"/>
      <c r="M183" s="43"/>
      <c r="N183" s="55"/>
      <c r="O183" s="44"/>
      <c r="P183" s="44"/>
    </row>
    <row r="184" customFormat="false" ht="21.75" hidden="false" customHeight="true" outlineLevel="0" collapsed="false">
      <c r="A184" s="33"/>
      <c r="B184" s="33"/>
      <c r="C184" s="33" t="n">
        <v>4210</v>
      </c>
      <c r="D184" s="33" t="s">
        <v>37</v>
      </c>
      <c r="E184" s="42" t="n">
        <v>220570</v>
      </c>
      <c r="F184" s="42" t="n">
        <v>220570</v>
      </c>
      <c r="G184" s="42" t="n">
        <v>220570</v>
      </c>
      <c r="H184" s="42"/>
      <c r="I184" s="42" t="n">
        <v>220570</v>
      </c>
      <c r="J184" s="43"/>
      <c r="K184" s="43"/>
      <c r="L184" s="43"/>
      <c r="M184" s="43"/>
      <c r="N184" s="55"/>
      <c r="O184" s="44"/>
      <c r="P184" s="44"/>
    </row>
    <row r="185" customFormat="false" ht="45" hidden="false" customHeight="false" outlineLevel="0" collapsed="false">
      <c r="A185" s="33"/>
      <c r="B185" s="33"/>
      <c r="C185" s="33" t="n">
        <v>4240</v>
      </c>
      <c r="D185" s="33" t="s">
        <v>110</v>
      </c>
      <c r="E185" s="42" t="n">
        <v>26590</v>
      </c>
      <c r="F185" s="42" t="n">
        <v>26590</v>
      </c>
      <c r="G185" s="42" t="n">
        <v>26590</v>
      </c>
      <c r="H185" s="42"/>
      <c r="I185" s="42" t="n">
        <v>26590</v>
      </c>
      <c r="J185" s="43"/>
      <c r="K185" s="43"/>
      <c r="L185" s="43"/>
      <c r="M185" s="43"/>
      <c r="N185" s="55"/>
      <c r="O185" s="44"/>
      <c r="P185" s="44"/>
    </row>
    <row r="186" customFormat="false" ht="12.75" hidden="false" customHeight="false" outlineLevel="0" collapsed="false">
      <c r="A186" s="33"/>
      <c r="B186" s="33"/>
      <c r="C186" s="33" t="n">
        <v>4260</v>
      </c>
      <c r="D186" s="33" t="s">
        <v>38</v>
      </c>
      <c r="E186" s="42" t="n">
        <v>214700</v>
      </c>
      <c r="F186" s="42" t="n">
        <v>214700</v>
      </c>
      <c r="G186" s="42" t="n">
        <v>214700</v>
      </c>
      <c r="H186" s="42"/>
      <c r="I186" s="42" t="n">
        <v>214700</v>
      </c>
      <c r="J186" s="43"/>
      <c r="K186" s="43"/>
      <c r="L186" s="43"/>
      <c r="M186" s="43"/>
      <c r="N186" s="55"/>
      <c r="O186" s="44"/>
      <c r="P186" s="44"/>
    </row>
    <row r="187" customFormat="false" ht="25.5" hidden="false" customHeight="true" outlineLevel="0" collapsed="false">
      <c r="A187" s="33"/>
      <c r="B187" s="33"/>
      <c r="C187" s="33" t="n">
        <v>4270</v>
      </c>
      <c r="D187" s="33" t="s">
        <v>39</v>
      </c>
      <c r="E187" s="42" t="n">
        <v>78800</v>
      </c>
      <c r="F187" s="42" t="n">
        <v>78800</v>
      </c>
      <c r="G187" s="42" t="n">
        <v>78800</v>
      </c>
      <c r="H187" s="42"/>
      <c r="I187" s="42" t="n">
        <v>78800</v>
      </c>
      <c r="J187" s="43"/>
      <c r="K187" s="43"/>
      <c r="L187" s="43"/>
      <c r="M187" s="43"/>
      <c r="N187" s="55"/>
      <c r="O187" s="44"/>
      <c r="P187" s="44"/>
    </row>
    <row r="188" customFormat="false" ht="21" hidden="false" customHeight="true" outlineLevel="0" collapsed="false">
      <c r="A188" s="33"/>
      <c r="B188" s="33"/>
      <c r="C188" s="33" t="n">
        <v>4280</v>
      </c>
      <c r="D188" s="33" t="s">
        <v>40</v>
      </c>
      <c r="E188" s="42" t="n">
        <v>6150</v>
      </c>
      <c r="F188" s="42" t="n">
        <v>6150</v>
      </c>
      <c r="G188" s="42" t="n">
        <v>6150</v>
      </c>
      <c r="H188" s="42"/>
      <c r="I188" s="42" t="n">
        <v>6150</v>
      </c>
      <c r="J188" s="43"/>
      <c r="K188" s="43" t="n">
        <v>0</v>
      </c>
      <c r="L188" s="43"/>
      <c r="M188" s="43"/>
      <c r="N188" s="55"/>
      <c r="O188" s="44"/>
      <c r="P188" s="44"/>
    </row>
    <row r="189" customFormat="false" ht="22.5" hidden="false" customHeight="false" outlineLevel="0" collapsed="false">
      <c r="A189" s="33"/>
      <c r="B189" s="33"/>
      <c r="C189" s="33" t="n">
        <v>4300</v>
      </c>
      <c r="D189" s="33" t="s">
        <v>41</v>
      </c>
      <c r="E189" s="42" t="n">
        <v>70770</v>
      </c>
      <c r="F189" s="42" t="n">
        <v>70770</v>
      </c>
      <c r="G189" s="42" t="n">
        <v>70770</v>
      </c>
      <c r="H189" s="42"/>
      <c r="I189" s="42" t="n">
        <v>70770</v>
      </c>
      <c r="J189" s="43"/>
      <c r="K189" s="43"/>
      <c r="L189" s="43"/>
      <c r="M189" s="43"/>
      <c r="N189" s="55"/>
      <c r="O189" s="44"/>
      <c r="P189" s="44"/>
    </row>
    <row r="190" customFormat="false" ht="33.75" hidden="false" customHeight="false" outlineLevel="0" collapsed="false">
      <c r="A190" s="33"/>
      <c r="B190" s="33"/>
      <c r="C190" s="33" t="n">
        <v>4350</v>
      </c>
      <c r="D190" s="33" t="s">
        <v>111</v>
      </c>
      <c r="E190" s="42" t="n">
        <v>4726</v>
      </c>
      <c r="F190" s="42" t="n">
        <v>4726</v>
      </c>
      <c r="G190" s="42" t="n">
        <v>4726</v>
      </c>
      <c r="H190" s="42"/>
      <c r="I190" s="42" t="n">
        <v>4726</v>
      </c>
      <c r="J190" s="43"/>
      <c r="K190" s="43"/>
      <c r="L190" s="43"/>
      <c r="M190" s="43"/>
      <c r="N190" s="55"/>
      <c r="O190" s="44"/>
      <c r="P190" s="44"/>
    </row>
    <row r="191" customFormat="false" ht="44.25" hidden="false" customHeight="true" outlineLevel="0" collapsed="false">
      <c r="A191" s="33"/>
      <c r="B191" s="33"/>
      <c r="C191" s="33" t="n">
        <v>4370</v>
      </c>
      <c r="D191" s="33" t="s">
        <v>43</v>
      </c>
      <c r="E191" s="42" t="n">
        <v>15960</v>
      </c>
      <c r="F191" s="42" t="n">
        <v>15960</v>
      </c>
      <c r="G191" s="42" t="n">
        <v>15960</v>
      </c>
      <c r="H191" s="42"/>
      <c r="I191" s="42" t="n">
        <v>15960</v>
      </c>
      <c r="J191" s="43"/>
      <c r="K191" s="43"/>
      <c r="L191" s="43"/>
      <c r="M191" s="43"/>
      <c r="N191" s="55"/>
      <c r="O191" s="44"/>
      <c r="P191" s="44"/>
    </row>
    <row r="192" customFormat="false" ht="56.25" hidden="false" customHeight="false" outlineLevel="0" collapsed="false">
      <c r="A192" s="33"/>
      <c r="B192" s="33"/>
      <c r="C192" s="33" t="n">
        <v>4390</v>
      </c>
      <c r="D192" s="33" t="s">
        <v>44</v>
      </c>
      <c r="E192" s="42" t="n">
        <v>1000</v>
      </c>
      <c r="F192" s="42" t="n">
        <v>1000</v>
      </c>
      <c r="G192" s="42" t="n">
        <v>1000</v>
      </c>
      <c r="H192" s="42"/>
      <c r="I192" s="42" t="n">
        <v>1000</v>
      </c>
      <c r="J192" s="43"/>
      <c r="K192" s="43"/>
      <c r="L192" s="43"/>
      <c r="M192" s="43"/>
      <c r="N192" s="55"/>
      <c r="O192" s="44"/>
      <c r="P192" s="44"/>
    </row>
    <row r="193" customFormat="false" ht="25.5" hidden="false" customHeight="true" outlineLevel="0" collapsed="false">
      <c r="A193" s="33"/>
      <c r="B193" s="33"/>
      <c r="C193" s="33" t="n">
        <v>4410</v>
      </c>
      <c r="D193" s="33" t="s">
        <v>45</v>
      </c>
      <c r="E193" s="42" t="n">
        <v>5000</v>
      </c>
      <c r="F193" s="42" t="n">
        <f aca="false">SUM(H193:M193)</f>
        <v>5000</v>
      </c>
      <c r="G193" s="42" t="n">
        <f aca="false">SUM(I193:N193)</f>
        <v>5000</v>
      </c>
      <c r="H193" s="42"/>
      <c r="I193" s="42" t="n">
        <v>5000</v>
      </c>
      <c r="J193" s="43"/>
      <c r="K193" s="43"/>
      <c r="L193" s="43"/>
      <c r="M193" s="43"/>
      <c r="N193" s="55"/>
      <c r="O193" s="44"/>
      <c r="P193" s="44"/>
    </row>
    <row r="194" customFormat="false" ht="22.5" hidden="false" customHeight="false" outlineLevel="0" collapsed="false">
      <c r="A194" s="33"/>
      <c r="B194" s="33"/>
      <c r="C194" s="33" t="n">
        <v>4430</v>
      </c>
      <c r="D194" s="33" t="s">
        <v>46</v>
      </c>
      <c r="E194" s="42" t="n">
        <v>13200</v>
      </c>
      <c r="F194" s="42" t="n">
        <v>13200</v>
      </c>
      <c r="G194" s="42" t="n">
        <v>13200</v>
      </c>
      <c r="H194" s="42"/>
      <c r="I194" s="42" t="n">
        <v>13200</v>
      </c>
      <c r="J194" s="43"/>
      <c r="K194" s="43"/>
      <c r="L194" s="43"/>
      <c r="M194" s="43"/>
      <c r="N194" s="55"/>
      <c r="O194" s="44"/>
      <c r="P194" s="44"/>
    </row>
    <row r="195" customFormat="false" ht="57.75" hidden="false" customHeight="true" outlineLevel="0" collapsed="false">
      <c r="A195" s="33"/>
      <c r="B195" s="33"/>
      <c r="C195" s="33" t="n">
        <v>4440</v>
      </c>
      <c r="D195" s="33" t="s">
        <v>47</v>
      </c>
      <c r="E195" s="42" t="n">
        <v>262318</v>
      </c>
      <c r="F195" s="42" t="n">
        <v>262318</v>
      </c>
      <c r="G195" s="42" t="n">
        <v>262318</v>
      </c>
      <c r="H195" s="42"/>
      <c r="I195" s="42" t="n">
        <v>262318</v>
      </c>
      <c r="J195" s="43"/>
      <c r="K195" s="43"/>
      <c r="L195" s="43"/>
      <c r="M195" s="43"/>
      <c r="N195" s="55"/>
      <c r="O195" s="44"/>
      <c r="P195" s="44"/>
    </row>
    <row r="196" customFormat="false" ht="45" hidden="false" customHeight="false" outlineLevel="0" collapsed="false">
      <c r="A196" s="33"/>
      <c r="B196" s="33"/>
      <c r="C196" s="33" t="n">
        <v>6050</v>
      </c>
      <c r="D196" s="33" t="s">
        <v>112</v>
      </c>
      <c r="E196" s="42" t="n">
        <v>622500</v>
      </c>
      <c r="F196" s="42"/>
      <c r="G196" s="42"/>
      <c r="H196" s="42"/>
      <c r="I196" s="42"/>
      <c r="J196" s="43"/>
      <c r="K196" s="43"/>
      <c r="L196" s="43"/>
      <c r="M196" s="43"/>
      <c r="N196" s="42" t="n">
        <v>622500</v>
      </c>
      <c r="O196" s="42" t="n">
        <v>622500</v>
      </c>
      <c r="P196" s="44"/>
    </row>
    <row r="197" customFormat="false" ht="46.5" hidden="false" customHeight="true" outlineLevel="0" collapsed="false">
      <c r="A197" s="33"/>
      <c r="B197" s="33"/>
      <c r="C197" s="33" t="n">
        <v>6059</v>
      </c>
      <c r="D197" s="33" t="s">
        <v>112</v>
      </c>
      <c r="E197" s="42" t="n">
        <v>56400</v>
      </c>
      <c r="F197" s="42"/>
      <c r="G197" s="42"/>
      <c r="H197" s="42"/>
      <c r="I197" s="42"/>
      <c r="J197" s="43"/>
      <c r="K197" s="43"/>
      <c r="L197" s="43"/>
      <c r="M197" s="43"/>
      <c r="N197" s="42" t="n">
        <v>56400</v>
      </c>
      <c r="O197" s="42" t="n">
        <v>56400</v>
      </c>
      <c r="P197" s="230" t="n">
        <v>56400</v>
      </c>
    </row>
    <row r="198" customFormat="false" ht="21" hidden="false" customHeight="false" outlineLevel="0" collapsed="false">
      <c r="A198" s="33"/>
      <c r="B198" s="36" t="n">
        <v>80101</v>
      </c>
      <c r="C198" s="40"/>
      <c r="D198" s="40" t="s">
        <v>113</v>
      </c>
      <c r="E198" s="54" t="n">
        <f aca="false">SUM(E178:E197)</f>
        <v>6820693</v>
      </c>
      <c r="F198" s="54" t="n">
        <f aca="false">SUM(F178:F195)</f>
        <v>6141793</v>
      </c>
      <c r="G198" s="54" t="n">
        <f aca="false">SUM(G178:G195)</f>
        <v>5830321</v>
      </c>
      <c r="H198" s="54" t="n">
        <f aca="false">SUM(H178:H184)</f>
        <v>4910537</v>
      </c>
      <c r="I198" s="54" t="n">
        <f aca="false">SUM(I184:I195)</f>
        <v>919784</v>
      </c>
      <c r="J198" s="99"/>
      <c r="K198" s="99" t="n">
        <f aca="false">SUM(K178:K195)</f>
        <v>311472</v>
      </c>
      <c r="L198" s="99"/>
      <c r="M198" s="99"/>
      <c r="N198" s="114" t="n">
        <f aca="false">SUM(N196:N197)</f>
        <v>678900</v>
      </c>
      <c r="O198" s="209" t="n">
        <f aca="false">SUM(O196:O197)</f>
        <v>678900</v>
      </c>
      <c r="P198" s="209" t="n">
        <f aca="false">P197</f>
        <v>56400</v>
      </c>
    </row>
    <row r="199" customFormat="false" ht="33.75" hidden="false" customHeight="false" outlineLevel="0" collapsed="false">
      <c r="A199" s="33"/>
      <c r="B199" s="33" t="n">
        <v>80103</v>
      </c>
      <c r="C199" s="33" t="n">
        <v>3020</v>
      </c>
      <c r="D199" s="33" t="s">
        <v>30</v>
      </c>
      <c r="E199" s="42" t="n">
        <v>32680</v>
      </c>
      <c r="F199" s="42" t="n">
        <v>32680</v>
      </c>
      <c r="G199" s="42"/>
      <c r="H199" s="42"/>
      <c r="I199" s="42"/>
      <c r="J199" s="43"/>
      <c r="K199" s="42" t="n">
        <v>32680</v>
      </c>
      <c r="L199" s="43"/>
      <c r="M199" s="43"/>
      <c r="N199" s="55"/>
      <c r="O199" s="44"/>
      <c r="P199" s="44"/>
    </row>
    <row r="200" customFormat="false" ht="33.75" hidden="false" customHeight="false" outlineLevel="0" collapsed="false">
      <c r="A200" s="33"/>
      <c r="B200" s="33"/>
      <c r="C200" s="33" t="n">
        <v>4010</v>
      </c>
      <c r="D200" s="33" t="s">
        <v>31</v>
      </c>
      <c r="E200" s="42" t="n">
        <v>340646</v>
      </c>
      <c r="F200" s="42" t="n">
        <v>340646</v>
      </c>
      <c r="G200" s="42" t="n">
        <v>340646</v>
      </c>
      <c r="H200" s="42" t="n">
        <v>340646</v>
      </c>
      <c r="I200" s="42"/>
      <c r="J200" s="43"/>
      <c r="K200" s="43"/>
      <c r="L200" s="43"/>
      <c r="M200" s="43"/>
      <c r="N200" s="55"/>
      <c r="O200" s="44"/>
      <c r="P200" s="44"/>
    </row>
    <row r="201" customFormat="false" ht="33.75" hidden="false" customHeight="false" outlineLevel="0" collapsed="false">
      <c r="A201" s="33"/>
      <c r="B201" s="33"/>
      <c r="C201" s="33" t="n">
        <v>4040</v>
      </c>
      <c r="D201" s="33" t="s">
        <v>32</v>
      </c>
      <c r="E201" s="42" t="n">
        <v>29550</v>
      </c>
      <c r="F201" s="42" t="n">
        <v>29550</v>
      </c>
      <c r="G201" s="42" t="n">
        <v>29550</v>
      </c>
      <c r="H201" s="42" t="n">
        <v>29550</v>
      </c>
      <c r="I201" s="42"/>
      <c r="J201" s="43"/>
      <c r="K201" s="43"/>
      <c r="L201" s="43"/>
      <c r="M201" s="43"/>
      <c r="N201" s="55"/>
      <c r="O201" s="44"/>
      <c r="P201" s="44"/>
    </row>
    <row r="202" customFormat="false" ht="33.75" hidden="false" customHeight="false" outlineLevel="0" collapsed="false">
      <c r="A202" s="33"/>
      <c r="B202" s="33"/>
      <c r="C202" s="33" t="n">
        <v>4110</v>
      </c>
      <c r="D202" s="33" t="s">
        <v>33</v>
      </c>
      <c r="E202" s="42" t="n">
        <v>60068</v>
      </c>
      <c r="F202" s="42" t="n">
        <v>60068</v>
      </c>
      <c r="G202" s="42" t="n">
        <v>60068</v>
      </c>
      <c r="H202" s="42" t="n">
        <v>60068</v>
      </c>
      <c r="I202" s="42"/>
      <c r="J202" s="43"/>
      <c r="K202" s="43"/>
      <c r="L202" s="43"/>
      <c r="M202" s="43"/>
      <c r="N202" s="55"/>
      <c r="O202" s="44"/>
      <c r="P202" s="44"/>
    </row>
    <row r="203" customFormat="false" ht="22.5" hidden="false" customHeight="false" outlineLevel="0" collapsed="false">
      <c r="A203" s="33"/>
      <c r="B203" s="33"/>
      <c r="C203" s="33" t="n">
        <v>4120</v>
      </c>
      <c r="D203" s="33" t="s">
        <v>73</v>
      </c>
      <c r="E203" s="42" t="n">
        <v>10030</v>
      </c>
      <c r="F203" s="42" t="n">
        <v>10030</v>
      </c>
      <c r="G203" s="42" t="n">
        <v>10030</v>
      </c>
      <c r="H203" s="42" t="n">
        <v>10030</v>
      </c>
      <c r="I203" s="42"/>
      <c r="J203" s="43"/>
      <c r="K203" s="43"/>
      <c r="L203" s="43"/>
      <c r="M203" s="43"/>
      <c r="N203" s="55"/>
      <c r="O203" s="44"/>
      <c r="P203" s="44"/>
    </row>
    <row r="204" customFormat="false" ht="22.5" hidden="false" customHeight="false" outlineLevel="0" collapsed="false">
      <c r="A204" s="33"/>
      <c r="B204" s="33"/>
      <c r="C204" s="33" t="n">
        <v>4210</v>
      </c>
      <c r="D204" s="33" t="s">
        <v>37</v>
      </c>
      <c r="E204" s="42" t="n">
        <v>20400</v>
      </c>
      <c r="F204" s="42" t="n">
        <v>20400</v>
      </c>
      <c r="G204" s="42" t="n">
        <v>20400</v>
      </c>
      <c r="H204" s="42"/>
      <c r="I204" s="42" t="n">
        <v>20400</v>
      </c>
      <c r="J204" s="43"/>
      <c r="K204" s="43"/>
      <c r="L204" s="43"/>
      <c r="M204" s="43"/>
      <c r="N204" s="55"/>
      <c r="O204" s="44"/>
      <c r="P204" s="44"/>
    </row>
    <row r="205" customFormat="false" ht="45" hidden="false" customHeight="false" outlineLevel="0" collapsed="false">
      <c r="A205" s="33"/>
      <c r="B205" s="33"/>
      <c r="C205" s="33" t="n">
        <v>4240</v>
      </c>
      <c r="D205" s="33" t="s">
        <v>110</v>
      </c>
      <c r="E205" s="42" t="n">
        <v>10300</v>
      </c>
      <c r="F205" s="42" t="n">
        <v>10300</v>
      </c>
      <c r="G205" s="42" t="n">
        <v>10300</v>
      </c>
      <c r="H205" s="42"/>
      <c r="I205" s="42" t="n">
        <v>10300</v>
      </c>
      <c r="J205" s="43"/>
      <c r="K205" s="43"/>
      <c r="L205" s="43"/>
      <c r="M205" s="43"/>
      <c r="N205" s="55"/>
      <c r="O205" s="44"/>
      <c r="P205" s="44"/>
    </row>
    <row r="206" customFormat="false" ht="12.75" hidden="false" customHeight="false" outlineLevel="0" collapsed="false">
      <c r="A206" s="33"/>
      <c r="B206" s="33"/>
      <c r="C206" s="33" t="n">
        <v>4260</v>
      </c>
      <c r="D206" s="33" t="s">
        <v>38</v>
      </c>
      <c r="E206" s="42" t="n">
        <f aca="false">SUM(F206,N206)</f>
        <v>2500</v>
      </c>
      <c r="F206" s="42" t="n">
        <f aca="false">SUM(H206:M206)</f>
        <v>2500</v>
      </c>
      <c r="G206" s="42" t="n">
        <f aca="false">SUM(I206:N206)</f>
        <v>2500</v>
      </c>
      <c r="H206" s="42"/>
      <c r="I206" s="42" t="n">
        <v>2500</v>
      </c>
      <c r="J206" s="43"/>
      <c r="K206" s="43"/>
      <c r="L206" s="43"/>
      <c r="M206" s="43"/>
      <c r="N206" s="55"/>
      <c r="O206" s="44"/>
      <c r="P206" s="44"/>
    </row>
    <row r="207" customFormat="false" ht="22.5" hidden="false" customHeight="false" outlineLevel="0" collapsed="false">
      <c r="A207" s="33"/>
      <c r="B207" s="33"/>
      <c r="C207" s="33" t="n">
        <v>4280</v>
      </c>
      <c r="D207" s="33" t="s">
        <v>40</v>
      </c>
      <c r="E207" s="42" t="n">
        <v>670</v>
      </c>
      <c r="F207" s="42" t="n">
        <v>670</v>
      </c>
      <c r="G207" s="42" t="n">
        <v>670</v>
      </c>
      <c r="H207" s="42"/>
      <c r="I207" s="42" t="n">
        <v>670</v>
      </c>
      <c r="J207" s="43"/>
      <c r="K207" s="43"/>
      <c r="L207" s="43"/>
      <c r="M207" s="43"/>
      <c r="N207" s="55"/>
      <c r="O207" s="44"/>
      <c r="P207" s="44"/>
    </row>
    <row r="208" customFormat="false" ht="22.5" hidden="false" customHeight="false" outlineLevel="0" collapsed="false">
      <c r="A208" s="33"/>
      <c r="B208" s="33"/>
      <c r="C208" s="33" t="n">
        <v>4300</v>
      </c>
      <c r="D208" s="33" t="s">
        <v>41</v>
      </c>
      <c r="E208" s="42" t="n">
        <v>500</v>
      </c>
      <c r="F208" s="42" t="n">
        <f aca="false">SUM(H208:M208)</f>
        <v>500</v>
      </c>
      <c r="G208" s="42" t="n">
        <f aca="false">SUM(I208:N208)</f>
        <v>500</v>
      </c>
      <c r="H208" s="42"/>
      <c r="I208" s="42" t="n">
        <v>500</v>
      </c>
      <c r="J208" s="43"/>
      <c r="K208" s="43"/>
      <c r="L208" s="43"/>
      <c r="M208" s="43"/>
      <c r="N208" s="55"/>
      <c r="O208" s="44"/>
      <c r="P208" s="44"/>
    </row>
    <row r="209" customFormat="false" ht="56.25" hidden="false" customHeight="false" outlineLevel="0" collapsed="false">
      <c r="A209" s="33"/>
      <c r="B209" s="33"/>
      <c r="C209" s="33" t="n">
        <v>4440</v>
      </c>
      <c r="D209" s="33" t="s">
        <v>47</v>
      </c>
      <c r="E209" s="42" t="n">
        <v>21080</v>
      </c>
      <c r="F209" s="42" t="n">
        <v>21080</v>
      </c>
      <c r="G209" s="42" t="n">
        <v>21080</v>
      </c>
      <c r="H209" s="42"/>
      <c r="I209" s="42" t="n">
        <v>21080</v>
      </c>
      <c r="J209" s="43"/>
      <c r="K209" s="43"/>
      <c r="L209" s="43"/>
      <c r="M209" s="43"/>
      <c r="N209" s="55"/>
      <c r="O209" s="44"/>
      <c r="P209" s="44"/>
    </row>
    <row r="210" customFormat="false" ht="42" hidden="false" customHeight="false" outlineLevel="0" collapsed="false">
      <c r="A210" s="33"/>
      <c r="B210" s="40" t="n">
        <v>80103</v>
      </c>
      <c r="C210" s="40"/>
      <c r="D210" s="40" t="s">
        <v>114</v>
      </c>
      <c r="E210" s="54" t="n">
        <f aca="false">SUM(E199:E209)</f>
        <v>528424</v>
      </c>
      <c r="F210" s="54" t="n">
        <f aca="false">SUM(F199:F209)</f>
        <v>528424</v>
      </c>
      <c r="G210" s="54" t="n">
        <f aca="false">SUM(G200:G209)</f>
        <v>495744</v>
      </c>
      <c r="H210" s="54" t="n">
        <f aca="false">SUM(H200:H204)</f>
        <v>440294</v>
      </c>
      <c r="I210" s="54" t="n">
        <f aca="false">SUM(I204:I209)</f>
        <v>55450</v>
      </c>
      <c r="J210" s="99"/>
      <c r="K210" s="54" t="n">
        <f aca="false">K199</f>
        <v>32680</v>
      </c>
      <c r="L210" s="99"/>
      <c r="M210" s="99"/>
      <c r="N210" s="114"/>
      <c r="O210" s="44"/>
      <c r="P210" s="44"/>
    </row>
    <row r="211" customFormat="false" ht="78.75" hidden="false" customHeight="false" outlineLevel="0" collapsed="false">
      <c r="A211" s="33"/>
      <c r="B211" s="33" t="n">
        <v>80104</v>
      </c>
      <c r="C211" s="33" t="n">
        <v>2310</v>
      </c>
      <c r="D211" s="33" t="s">
        <v>115</v>
      </c>
      <c r="E211" s="42" t="n">
        <v>362328</v>
      </c>
      <c r="F211" s="42" t="n">
        <v>362328</v>
      </c>
      <c r="G211" s="54"/>
      <c r="H211" s="54"/>
      <c r="I211" s="54"/>
      <c r="J211" s="42" t="n">
        <v>362328</v>
      </c>
      <c r="K211" s="99"/>
      <c r="L211" s="99"/>
      <c r="M211" s="99"/>
      <c r="N211" s="114"/>
      <c r="O211" s="44"/>
      <c r="P211" s="44"/>
    </row>
    <row r="212" customFormat="false" ht="12.75" hidden="false" customHeight="false" outlineLevel="0" collapsed="false">
      <c r="A212" s="33"/>
      <c r="B212" s="36" t="n">
        <v>80104</v>
      </c>
      <c r="C212" s="36"/>
      <c r="D212" s="36" t="s">
        <v>116</v>
      </c>
      <c r="E212" s="54" t="n">
        <f aca="false">E211</f>
        <v>362328</v>
      </c>
      <c r="F212" s="54" t="n">
        <f aca="false">F211</f>
        <v>362328</v>
      </c>
      <c r="G212" s="54"/>
      <c r="H212" s="54"/>
      <c r="I212" s="54"/>
      <c r="J212" s="99" t="n">
        <f aca="false">J211</f>
        <v>362328</v>
      </c>
      <c r="K212" s="99"/>
      <c r="L212" s="99"/>
      <c r="M212" s="99"/>
      <c r="N212" s="114"/>
      <c r="O212" s="209"/>
      <c r="P212" s="209"/>
    </row>
    <row r="213" customFormat="false" ht="33.75" hidden="false" customHeight="false" outlineLevel="0" collapsed="false">
      <c r="A213" s="33"/>
      <c r="B213" s="33" t="n">
        <v>80110</v>
      </c>
      <c r="C213" s="33" t="n">
        <v>3020</v>
      </c>
      <c r="D213" s="33" t="s">
        <v>30</v>
      </c>
      <c r="E213" s="42" t="n">
        <v>142400</v>
      </c>
      <c r="F213" s="42" t="n">
        <v>142400</v>
      </c>
      <c r="G213" s="42"/>
      <c r="H213" s="42"/>
      <c r="I213" s="42"/>
      <c r="J213" s="43"/>
      <c r="K213" s="42" t="n">
        <v>142400</v>
      </c>
      <c r="L213" s="43"/>
      <c r="M213" s="43"/>
      <c r="N213" s="55"/>
      <c r="O213" s="44"/>
      <c r="P213" s="44"/>
    </row>
    <row r="214" customFormat="false" ht="33.75" hidden="false" customHeight="false" outlineLevel="0" collapsed="false">
      <c r="A214" s="33"/>
      <c r="B214" s="33"/>
      <c r="C214" s="33" t="n">
        <v>4010</v>
      </c>
      <c r="D214" s="33" t="s">
        <v>31</v>
      </c>
      <c r="E214" s="42" t="n">
        <v>1533500</v>
      </c>
      <c r="F214" s="42" t="n">
        <v>1533500</v>
      </c>
      <c r="G214" s="42" t="n">
        <v>1533500</v>
      </c>
      <c r="H214" s="42" t="n">
        <v>1533500</v>
      </c>
      <c r="I214" s="42"/>
      <c r="J214" s="43"/>
      <c r="K214" s="43"/>
      <c r="L214" s="43"/>
      <c r="M214" s="43"/>
      <c r="N214" s="55"/>
      <c r="O214" s="44"/>
      <c r="P214" s="44"/>
    </row>
    <row r="215" customFormat="false" ht="33.75" hidden="false" customHeight="false" outlineLevel="0" collapsed="false">
      <c r="A215" s="33"/>
      <c r="B215" s="33"/>
      <c r="C215" s="33" t="n">
        <v>4040</v>
      </c>
      <c r="D215" s="33" t="s">
        <v>32</v>
      </c>
      <c r="E215" s="42" t="n">
        <v>131700</v>
      </c>
      <c r="F215" s="42" t="n">
        <v>131700</v>
      </c>
      <c r="G215" s="42" t="n">
        <v>131700</v>
      </c>
      <c r="H215" s="42" t="n">
        <v>131700</v>
      </c>
      <c r="I215" s="42"/>
      <c r="J215" s="43"/>
      <c r="K215" s="43"/>
      <c r="L215" s="43"/>
      <c r="M215" s="43"/>
      <c r="N215" s="55"/>
      <c r="O215" s="44"/>
      <c r="P215" s="44"/>
    </row>
    <row r="216" customFormat="false" ht="33.75" hidden="false" customHeight="false" outlineLevel="0" collapsed="false">
      <c r="A216" s="33"/>
      <c r="B216" s="33"/>
      <c r="C216" s="33" t="n">
        <v>4110</v>
      </c>
      <c r="D216" s="33" t="s">
        <v>33</v>
      </c>
      <c r="E216" s="42" t="n">
        <v>270900</v>
      </c>
      <c r="F216" s="42" t="n">
        <v>270900</v>
      </c>
      <c r="G216" s="42" t="n">
        <v>270900</v>
      </c>
      <c r="H216" s="42" t="n">
        <v>270900</v>
      </c>
      <c r="I216" s="42"/>
      <c r="J216" s="43"/>
      <c r="K216" s="43"/>
      <c r="L216" s="43"/>
      <c r="M216" s="43"/>
      <c r="N216" s="55"/>
      <c r="O216" s="44"/>
      <c r="P216" s="44"/>
    </row>
    <row r="217" customFormat="false" ht="14.25" hidden="false" customHeight="true" outlineLevel="0" collapsed="false">
      <c r="A217" s="33"/>
      <c r="B217" s="33"/>
      <c r="C217" s="33" t="n">
        <v>4120</v>
      </c>
      <c r="D217" s="33" t="s">
        <v>73</v>
      </c>
      <c r="E217" s="42" t="n">
        <v>44000</v>
      </c>
      <c r="F217" s="42" t="n">
        <v>44000</v>
      </c>
      <c r="G217" s="42" t="n">
        <v>44000</v>
      </c>
      <c r="H217" s="42" t="n">
        <v>44000</v>
      </c>
      <c r="I217" s="42"/>
      <c r="J217" s="43"/>
      <c r="K217" s="43"/>
      <c r="L217" s="43"/>
      <c r="M217" s="43"/>
      <c r="N217" s="55"/>
      <c r="O217" s="44"/>
      <c r="P217" s="44"/>
    </row>
    <row r="218" customFormat="false" ht="23.25" hidden="false" customHeight="true" outlineLevel="0" collapsed="false">
      <c r="A218" s="33"/>
      <c r="B218" s="33"/>
      <c r="C218" s="33" t="n">
        <v>4170</v>
      </c>
      <c r="D218" s="33" t="s">
        <v>36</v>
      </c>
      <c r="E218" s="42" t="n">
        <v>3300</v>
      </c>
      <c r="F218" s="42" t="n">
        <v>3300</v>
      </c>
      <c r="G218" s="42" t="n">
        <v>3300</v>
      </c>
      <c r="H218" s="42" t="n">
        <v>3300</v>
      </c>
      <c r="I218" s="42"/>
      <c r="J218" s="43"/>
      <c r="K218" s="43" t="n">
        <v>0</v>
      </c>
      <c r="L218" s="43"/>
      <c r="M218" s="43"/>
      <c r="N218" s="55"/>
      <c r="O218" s="44"/>
      <c r="P218" s="44"/>
    </row>
    <row r="219" customFormat="false" ht="21" hidden="false" customHeight="true" outlineLevel="0" collapsed="false">
      <c r="A219" s="33"/>
      <c r="B219" s="33"/>
      <c r="C219" s="33" t="n">
        <v>4210</v>
      </c>
      <c r="D219" s="33" t="s">
        <v>37</v>
      </c>
      <c r="E219" s="42" t="n">
        <v>35300</v>
      </c>
      <c r="F219" s="42" t="n">
        <v>35300</v>
      </c>
      <c r="G219" s="42" t="n">
        <v>35300</v>
      </c>
      <c r="H219" s="42"/>
      <c r="I219" s="42" t="n">
        <v>35300</v>
      </c>
      <c r="J219" s="43"/>
      <c r="K219" s="43"/>
      <c r="L219" s="43"/>
      <c r="M219" s="43"/>
      <c r="N219" s="55"/>
      <c r="O219" s="44"/>
      <c r="P219" s="44"/>
    </row>
    <row r="220" customFormat="false" ht="45" hidden="false" customHeight="false" outlineLevel="0" collapsed="false">
      <c r="A220" s="33"/>
      <c r="B220" s="33"/>
      <c r="C220" s="33" t="n">
        <v>4240</v>
      </c>
      <c r="D220" s="33" t="s">
        <v>110</v>
      </c>
      <c r="E220" s="42" t="n">
        <v>44200</v>
      </c>
      <c r="F220" s="42" t="n">
        <v>44200</v>
      </c>
      <c r="G220" s="42" t="n">
        <v>44200</v>
      </c>
      <c r="H220" s="42"/>
      <c r="I220" s="42" t="n">
        <v>44200</v>
      </c>
      <c r="J220" s="43"/>
      <c r="K220" s="43"/>
      <c r="L220" s="43"/>
      <c r="M220" s="43"/>
      <c r="N220" s="55"/>
      <c r="O220" s="44"/>
      <c r="P220" s="44"/>
    </row>
    <row r="221" customFormat="false" ht="12.75" hidden="false" customHeight="false" outlineLevel="0" collapsed="false">
      <c r="A221" s="33"/>
      <c r="B221" s="33"/>
      <c r="C221" s="33" t="n">
        <v>4260</v>
      </c>
      <c r="D221" s="33" t="s">
        <v>38</v>
      </c>
      <c r="E221" s="42" t="n">
        <v>120000</v>
      </c>
      <c r="F221" s="42" t="n">
        <v>120000</v>
      </c>
      <c r="G221" s="42" t="n">
        <v>120000</v>
      </c>
      <c r="H221" s="42"/>
      <c r="I221" s="42" t="n">
        <v>120000</v>
      </c>
      <c r="J221" s="43"/>
      <c r="K221" s="43"/>
      <c r="L221" s="43"/>
      <c r="M221" s="43"/>
      <c r="N221" s="55"/>
      <c r="O221" s="44"/>
      <c r="P221" s="44"/>
    </row>
    <row r="222" customFormat="false" ht="22.5" hidden="false" customHeight="false" outlineLevel="0" collapsed="false">
      <c r="A222" s="33"/>
      <c r="B222" s="33"/>
      <c r="C222" s="33" t="n">
        <v>4270</v>
      </c>
      <c r="D222" s="33" t="s">
        <v>39</v>
      </c>
      <c r="E222" s="42" t="n">
        <v>12600</v>
      </c>
      <c r="F222" s="42" t="n">
        <v>12600</v>
      </c>
      <c r="G222" s="42" t="n">
        <v>12600</v>
      </c>
      <c r="H222" s="42"/>
      <c r="I222" s="42" t="n">
        <v>12600</v>
      </c>
      <c r="J222" s="43"/>
      <c r="K222" s="43"/>
      <c r="L222" s="43"/>
      <c r="M222" s="43"/>
      <c r="N222" s="55"/>
      <c r="O222" s="44"/>
      <c r="P222" s="44"/>
    </row>
    <row r="223" customFormat="false" ht="22.5" hidden="false" customHeight="false" outlineLevel="0" collapsed="false">
      <c r="A223" s="33"/>
      <c r="B223" s="33"/>
      <c r="C223" s="33" t="n">
        <v>4280</v>
      </c>
      <c r="D223" s="33" t="s">
        <v>40</v>
      </c>
      <c r="E223" s="42" t="n">
        <v>3700</v>
      </c>
      <c r="F223" s="42" t="n">
        <v>3700</v>
      </c>
      <c r="G223" s="42" t="n">
        <v>3700</v>
      </c>
      <c r="H223" s="42"/>
      <c r="I223" s="42" t="n">
        <v>3700</v>
      </c>
      <c r="J223" s="43"/>
      <c r="K223" s="43" t="n">
        <v>0</v>
      </c>
      <c r="L223" s="43"/>
      <c r="M223" s="43"/>
      <c r="N223" s="55"/>
      <c r="O223" s="44"/>
      <c r="P223" s="44"/>
    </row>
    <row r="224" customFormat="false" ht="22.5" hidden="false" customHeight="false" outlineLevel="0" collapsed="false">
      <c r="A224" s="33"/>
      <c r="B224" s="33"/>
      <c r="C224" s="33" t="n">
        <v>4300</v>
      </c>
      <c r="D224" s="33" t="s">
        <v>41</v>
      </c>
      <c r="E224" s="42" t="n">
        <v>21400</v>
      </c>
      <c r="F224" s="42" t="n">
        <v>21400</v>
      </c>
      <c r="G224" s="42" t="n">
        <v>21400</v>
      </c>
      <c r="H224" s="42"/>
      <c r="I224" s="42" t="n">
        <v>21400</v>
      </c>
      <c r="J224" s="43"/>
      <c r="K224" s="43"/>
      <c r="L224" s="43"/>
      <c r="M224" s="43"/>
      <c r="N224" s="55"/>
      <c r="O224" s="44"/>
      <c r="P224" s="44"/>
    </row>
    <row r="225" customFormat="false" ht="33.75" hidden="false" customHeight="false" outlineLevel="0" collapsed="false">
      <c r="A225" s="33"/>
      <c r="B225" s="33"/>
      <c r="C225" s="33" t="n">
        <v>4350</v>
      </c>
      <c r="D225" s="33" t="s">
        <v>111</v>
      </c>
      <c r="E225" s="42" t="n">
        <f aca="false">SUM(F225,N225)</f>
        <v>1861</v>
      </c>
      <c r="F225" s="42" t="n">
        <f aca="false">SUM(H225:M225)</f>
        <v>1861</v>
      </c>
      <c r="G225" s="42" t="n">
        <f aca="false">SUM(I225:N225)</f>
        <v>1861</v>
      </c>
      <c r="H225" s="42"/>
      <c r="I225" s="42" t="n">
        <v>1861</v>
      </c>
      <c r="J225" s="43"/>
      <c r="K225" s="43"/>
      <c r="L225" s="43"/>
      <c r="M225" s="43"/>
      <c r="N225" s="55"/>
      <c r="O225" s="44"/>
      <c r="P225" s="44"/>
    </row>
    <row r="226" customFormat="false" ht="56.25" hidden="false" customHeight="false" outlineLevel="0" collapsed="false">
      <c r="A226" s="33"/>
      <c r="B226" s="33"/>
      <c r="C226" s="33" t="n">
        <v>4370</v>
      </c>
      <c r="D226" s="33" t="s">
        <v>43</v>
      </c>
      <c r="E226" s="42" t="n">
        <v>1000</v>
      </c>
      <c r="F226" s="42" t="n">
        <v>1000</v>
      </c>
      <c r="G226" s="42" t="n">
        <v>1000</v>
      </c>
      <c r="H226" s="42"/>
      <c r="I226" s="42" t="n">
        <v>1000</v>
      </c>
      <c r="J226" s="43"/>
      <c r="K226" s="43"/>
      <c r="L226" s="43"/>
      <c r="M226" s="43"/>
      <c r="N226" s="55"/>
      <c r="O226" s="44"/>
      <c r="P226" s="44"/>
    </row>
    <row r="227" customFormat="false" ht="33.75" hidden="false" customHeight="false" outlineLevel="0" collapsed="false">
      <c r="A227" s="33"/>
      <c r="B227" s="33"/>
      <c r="C227" s="33" t="n">
        <v>4410</v>
      </c>
      <c r="D227" s="33" t="s">
        <v>45</v>
      </c>
      <c r="E227" s="42" t="n">
        <v>3000</v>
      </c>
      <c r="F227" s="42" t="n">
        <v>3000</v>
      </c>
      <c r="G227" s="42" t="n">
        <v>3000</v>
      </c>
      <c r="H227" s="42"/>
      <c r="I227" s="42" t="n">
        <v>3000</v>
      </c>
      <c r="J227" s="43"/>
      <c r="K227" s="43"/>
      <c r="L227" s="43"/>
      <c r="M227" s="43"/>
      <c r="N227" s="55"/>
      <c r="O227" s="44"/>
      <c r="P227" s="44"/>
    </row>
    <row r="228" customFormat="false" ht="22.5" hidden="false" customHeight="false" outlineLevel="0" collapsed="false">
      <c r="A228" s="33"/>
      <c r="B228" s="33"/>
      <c r="C228" s="33" t="n">
        <v>4430</v>
      </c>
      <c r="D228" s="33" t="s">
        <v>46</v>
      </c>
      <c r="E228" s="42" t="n">
        <v>1500</v>
      </c>
      <c r="F228" s="42" t="n">
        <v>1500</v>
      </c>
      <c r="G228" s="42" t="n">
        <v>1500</v>
      </c>
      <c r="H228" s="42"/>
      <c r="I228" s="42" t="n">
        <v>1500</v>
      </c>
      <c r="J228" s="43"/>
      <c r="K228" s="43"/>
      <c r="L228" s="43"/>
      <c r="M228" s="43"/>
      <c r="N228" s="55"/>
      <c r="O228" s="44"/>
      <c r="P228" s="44"/>
    </row>
    <row r="229" customFormat="false" ht="56.25" hidden="false" customHeight="false" outlineLevel="0" collapsed="false">
      <c r="A229" s="33"/>
      <c r="B229" s="33"/>
      <c r="C229" s="33" t="n">
        <v>4440</v>
      </c>
      <c r="D229" s="33" t="s">
        <v>47</v>
      </c>
      <c r="E229" s="42" t="n">
        <v>88916</v>
      </c>
      <c r="F229" s="42" t="n">
        <v>88916</v>
      </c>
      <c r="G229" s="42" t="n">
        <v>88916</v>
      </c>
      <c r="H229" s="42"/>
      <c r="I229" s="42" t="n">
        <v>88916</v>
      </c>
      <c r="J229" s="43"/>
      <c r="K229" s="43"/>
      <c r="L229" s="43"/>
      <c r="M229" s="43"/>
      <c r="N229" s="55"/>
      <c r="O229" s="44"/>
      <c r="P229" s="44"/>
    </row>
    <row r="230" customFormat="false" ht="12.75" hidden="false" customHeight="false" outlineLevel="0" collapsed="false">
      <c r="A230" s="40"/>
      <c r="B230" s="40" t="n">
        <v>80110</v>
      </c>
      <c r="C230" s="40"/>
      <c r="D230" s="40" t="s">
        <v>117</v>
      </c>
      <c r="E230" s="54" t="n">
        <f aca="false">SUM(E213:E229)</f>
        <v>2459277</v>
      </c>
      <c r="F230" s="54" t="n">
        <f aca="false">SUM(F213:F229)</f>
        <v>2459277</v>
      </c>
      <c r="G230" s="54" t="n">
        <f aca="false">SUM(G213:G229)</f>
        <v>2316877</v>
      </c>
      <c r="H230" s="54" t="n">
        <f aca="false">SUM(H213:H218)</f>
        <v>1983400</v>
      </c>
      <c r="I230" s="54" t="n">
        <f aca="false">SUM(I219:I229)</f>
        <v>333477</v>
      </c>
      <c r="J230" s="99"/>
      <c r="K230" s="99" t="n">
        <f aca="false">K213</f>
        <v>142400</v>
      </c>
      <c r="L230" s="99"/>
      <c r="M230" s="99"/>
      <c r="N230" s="208"/>
      <c r="O230" s="231"/>
      <c r="P230" s="209"/>
    </row>
    <row r="231" customFormat="false" ht="34.5" hidden="false" customHeight="true" outlineLevel="0" collapsed="false">
      <c r="A231" s="32"/>
      <c r="B231" s="32" t="n">
        <v>80113</v>
      </c>
      <c r="C231" s="33" t="n">
        <v>3020</v>
      </c>
      <c r="D231" s="33" t="s">
        <v>30</v>
      </c>
      <c r="E231" s="42" t="n">
        <v>600</v>
      </c>
      <c r="F231" s="42" t="n">
        <v>600</v>
      </c>
      <c r="G231" s="42"/>
      <c r="H231" s="42"/>
      <c r="I231" s="42"/>
      <c r="J231" s="34"/>
      <c r="K231" s="42" t="n">
        <v>600</v>
      </c>
      <c r="L231" s="34"/>
      <c r="M231" s="34"/>
      <c r="N231" s="115"/>
      <c r="O231" s="116"/>
      <c r="P231" s="116"/>
    </row>
    <row r="232" customFormat="false" ht="33.75" hidden="false" customHeight="false" outlineLevel="0" collapsed="false">
      <c r="A232" s="32"/>
      <c r="B232" s="32"/>
      <c r="C232" s="33" t="n">
        <v>4010</v>
      </c>
      <c r="D232" s="33" t="s">
        <v>31</v>
      </c>
      <c r="E232" s="42" t="n">
        <v>37470</v>
      </c>
      <c r="F232" s="42" t="n">
        <v>37470</v>
      </c>
      <c r="G232" s="42" t="n">
        <v>37470</v>
      </c>
      <c r="H232" s="42" t="n">
        <v>37470</v>
      </c>
      <c r="I232" s="42"/>
      <c r="J232" s="34"/>
      <c r="K232" s="34"/>
      <c r="L232" s="34"/>
      <c r="M232" s="34"/>
      <c r="N232" s="115"/>
      <c r="O232" s="116"/>
      <c r="P232" s="116"/>
    </row>
    <row r="233" customFormat="false" ht="33.75" hidden="false" customHeight="false" outlineLevel="0" collapsed="false">
      <c r="A233" s="32"/>
      <c r="B233" s="32"/>
      <c r="C233" s="33" t="n">
        <v>4040</v>
      </c>
      <c r="D233" s="33" t="s">
        <v>32</v>
      </c>
      <c r="E233" s="42" t="n">
        <v>2683</v>
      </c>
      <c r="F233" s="42" t="n">
        <v>2683</v>
      </c>
      <c r="G233" s="42" t="n">
        <v>2683</v>
      </c>
      <c r="H233" s="42" t="n">
        <v>2683</v>
      </c>
      <c r="I233" s="42"/>
      <c r="J233" s="34"/>
      <c r="K233" s="34"/>
      <c r="L233" s="34"/>
      <c r="M233" s="34"/>
      <c r="N233" s="115"/>
      <c r="O233" s="116"/>
      <c r="P233" s="116"/>
    </row>
    <row r="234" customFormat="false" ht="33.75" hidden="false" customHeight="false" outlineLevel="0" collapsed="false">
      <c r="A234" s="32"/>
      <c r="B234" s="32"/>
      <c r="C234" s="33" t="n">
        <v>4110</v>
      </c>
      <c r="D234" s="33" t="s">
        <v>72</v>
      </c>
      <c r="E234" s="42" t="n">
        <v>6397</v>
      </c>
      <c r="F234" s="42" t="n">
        <v>6397</v>
      </c>
      <c r="G234" s="42" t="n">
        <v>6397</v>
      </c>
      <c r="H234" s="42" t="n">
        <v>6397</v>
      </c>
      <c r="I234" s="42"/>
      <c r="J234" s="34"/>
      <c r="K234" s="34"/>
      <c r="L234" s="34"/>
      <c r="M234" s="34"/>
      <c r="N234" s="115"/>
      <c r="O234" s="116"/>
      <c r="P234" s="116"/>
    </row>
    <row r="235" customFormat="false" ht="22.5" hidden="false" customHeight="false" outlineLevel="0" collapsed="false">
      <c r="A235" s="32"/>
      <c r="B235" s="32"/>
      <c r="C235" s="33" t="n">
        <v>4120</v>
      </c>
      <c r="D235" s="33" t="s">
        <v>73</v>
      </c>
      <c r="E235" s="42" t="n">
        <v>984</v>
      </c>
      <c r="F235" s="42" t="n">
        <v>984</v>
      </c>
      <c r="G235" s="42" t="n">
        <v>984</v>
      </c>
      <c r="H235" s="42" t="n">
        <v>984</v>
      </c>
      <c r="I235" s="42"/>
      <c r="J235" s="34"/>
      <c r="K235" s="34"/>
      <c r="L235" s="34"/>
      <c r="M235" s="34"/>
      <c r="N235" s="115"/>
      <c r="O235" s="116"/>
      <c r="P235" s="116"/>
    </row>
    <row r="236" customFormat="false" ht="22.5" hidden="false" customHeight="false" outlineLevel="0" collapsed="false">
      <c r="A236" s="33"/>
      <c r="B236" s="33"/>
      <c r="C236" s="33" t="n">
        <v>4210</v>
      </c>
      <c r="D236" s="33" t="s">
        <v>37</v>
      </c>
      <c r="E236" s="42" t="n">
        <v>20000</v>
      </c>
      <c r="F236" s="42" t="n">
        <v>20000</v>
      </c>
      <c r="G236" s="42" t="n">
        <v>20000</v>
      </c>
      <c r="H236" s="42"/>
      <c r="I236" s="42" t="n">
        <v>20000</v>
      </c>
      <c r="J236" s="43"/>
      <c r="K236" s="43"/>
      <c r="L236" s="43"/>
      <c r="M236" s="43"/>
      <c r="N236" s="55"/>
      <c r="O236" s="44"/>
      <c r="P236" s="44"/>
    </row>
    <row r="237" customFormat="false" ht="22.5" hidden="false" customHeight="false" outlineLevel="0" collapsed="false">
      <c r="A237" s="33"/>
      <c r="B237" s="33"/>
      <c r="C237" s="33" t="n">
        <v>4280</v>
      </c>
      <c r="D237" s="33" t="s">
        <v>40</v>
      </c>
      <c r="E237" s="42" t="n">
        <f aca="false">SUM(F237,N237)</f>
        <v>350</v>
      </c>
      <c r="F237" s="42" t="n">
        <f aca="false">SUM(H237:M237)</f>
        <v>350</v>
      </c>
      <c r="G237" s="42" t="n">
        <f aca="false">SUM(I237:N237)</f>
        <v>350</v>
      </c>
      <c r="H237" s="42"/>
      <c r="I237" s="42" t="n">
        <v>350</v>
      </c>
      <c r="J237" s="43"/>
      <c r="K237" s="43" t="n">
        <v>0</v>
      </c>
      <c r="L237" s="43"/>
      <c r="M237" s="43"/>
      <c r="N237" s="55"/>
      <c r="O237" s="44"/>
      <c r="P237" s="44"/>
    </row>
    <row r="238" customFormat="false" ht="22.5" hidden="false" customHeight="false" outlineLevel="0" collapsed="false">
      <c r="A238" s="33"/>
      <c r="B238" s="33"/>
      <c r="C238" s="33" t="n">
        <v>4300</v>
      </c>
      <c r="D238" s="33" t="s">
        <v>41</v>
      </c>
      <c r="E238" s="42" t="n">
        <v>300000</v>
      </c>
      <c r="F238" s="42" t="n">
        <v>300000</v>
      </c>
      <c r="G238" s="42" t="n">
        <v>300000</v>
      </c>
      <c r="H238" s="42"/>
      <c r="I238" s="42" t="n">
        <v>300000</v>
      </c>
      <c r="J238" s="43"/>
      <c r="K238" s="43"/>
      <c r="L238" s="43"/>
      <c r="M238" s="43"/>
      <c r="N238" s="55"/>
      <c r="O238" s="44"/>
      <c r="P238" s="44"/>
    </row>
    <row r="239" customFormat="false" ht="33.75" hidden="false" customHeight="false" outlineLevel="0" collapsed="false">
      <c r="A239" s="33"/>
      <c r="B239" s="33"/>
      <c r="C239" s="33" t="n">
        <v>4410</v>
      </c>
      <c r="D239" s="33" t="s">
        <v>45</v>
      </c>
      <c r="E239" s="42" t="n">
        <f aca="false">SUM(F239,N239)</f>
        <v>2000</v>
      </c>
      <c r="F239" s="42" t="n">
        <f aca="false">SUM(H239:M239)</f>
        <v>2000</v>
      </c>
      <c r="G239" s="42" t="n">
        <f aca="false">SUM(I239:N239)</f>
        <v>2000</v>
      </c>
      <c r="H239" s="42"/>
      <c r="I239" s="42" t="n">
        <v>2000</v>
      </c>
      <c r="J239" s="43"/>
      <c r="K239" s="43"/>
      <c r="L239" s="43"/>
      <c r="M239" s="43"/>
      <c r="N239" s="55"/>
      <c r="O239" s="44"/>
      <c r="P239" s="44"/>
    </row>
    <row r="240" customFormat="false" ht="22.5" hidden="false" customHeight="false" outlineLevel="0" collapsed="false">
      <c r="A240" s="33"/>
      <c r="B240" s="33"/>
      <c r="C240" s="33" t="n">
        <v>4430</v>
      </c>
      <c r="D240" s="33" t="s">
        <v>118</v>
      </c>
      <c r="E240" s="42" t="n">
        <v>3000</v>
      </c>
      <c r="F240" s="42" t="n">
        <v>3000</v>
      </c>
      <c r="G240" s="42" t="n">
        <v>3000</v>
      </c>
      <c r="H240" s="42"/>
      <c r="I240" s="42" t="n">
        <v>3000</v>
      </c>
      <c r="J240" s="43"/>
      <c r="K240" s="43"/>
      <c r="L240" s="43"/>
      <c r="M240" s="43"/>
      <c r="N240" s="55"/>
      <c r="O240" s="44"/>
      <c r="P240" s="44"/>
    </row>
    <row r="241" customFormat="false" ht="56.25" hidden="false" customHeight="false" outlineLevel="0" collapsed="false">
      <c r="A241" s="33"/>
      <c r="B241" s="33"/>
      <c r="C241" s="33" t="n">
        <v>4440</v>
      </c>
      <c r="D241" s="33" t="s">
        <v>47</v>
      </c>
      <c r="E241" s="42" t="n">
        <v>1310</v>
      </c>
      <c r="F241" s="42" t="n">
        <v>1310</v>
      </c>
      <c r="G241" s="42" t="n">
        <v>1310</v>
      </c>
      <c r="H241" s="42"/>
      <c r="I241" s="42" t="n">
        <v>1310</v>
      </c>
      <c r="J241" s="43"/>
      <c r="K241" s="43"/>
      <c r="L241" s="43"/>
      <c r="M241" s="43"/>
      <c r="N241" s="55"/>
      <c r="O241" s="44"/>
      <c r="P241" s="44"/>
    </row>
    <row r="242" customFormat="false" ht="67.5" hidden="false" customHeight="false" outlineLevel="0" collapsed="false">
      <c r="A242" s="33"/>
      <c r="B242" s="33"/>
      <c r="C242" s="33" t="n">
        <v>4500</v>
      </c>
      <c r="D242" s="117" t="s">
        <v>119</v>
      </c>
      <c r="E242" s="42" t="n">
        <v>1100</v>
      </c>
      <c r="F242" s="42" t="n">
        <v>1100</v>
      </c>
      <c r="G242" s="42" t="n">
        <v>1100</v>
      </c>
      <c r="H242" s="42"/>
      <c r="I242" s="42" t="n">
        <v>1100</v>
      </c>
      <c r="J242" s="43"/>
      <c r="K242" s="43"/>
      <c r="L242" s="43"/>
      <c r="M242" s="43"/>
      <c r="N242" s="55"/>
      <c r="O242" s="44"/>
      <c r="P242" s="44"/>
    </row>
    <row r="243" customFormat="false" ht="36" hidden="false" customHeight="true" outlineLevel="0" collapsed="false">
      <c r="A243" s="40"/>
      <c r="B243" s="40" t="n">
        <v>80113</v>
      </c>
      <c r="C243" s="40"/>
      <c r="D243" s="40" t="s">
        <v>120</v>
      </c>
      <c r="E243" s="54" t="n">
        <f aca="false">SUM(E231:E242)</f>
        <v>375894</v>
      </c>
      <c r="F243" s="54" t="n">
        <f aca="false">SUM(F231:F242)</f>
        <v>375894</v>
      </c>
      <c r="G243" s="54" t="n">
        <f aca="false">SUM(G231:G242)</f>
        <v>375294</v>
      </c>
      <c r="H243" s="54" t="n">
        <f aca="false">SUM(H232:H235)</f>
        <v>47534</v>
      </c>
      <c r="I243" s="54" t="n">
        <f aca="false">SUM(I236:I242)</f>
        <v>327760</v>
      </c>
      <c r="J243" s="99"/>
      <c r="K243" s="54" t="n">
        <f aca="false">SUM(K231:K232)</f>
        <v>600</v>
      </c>
      <c r="L243" s="99"/>
      <c r="M243" s="99"/>
      <c r="N243" s="114"/>
      <c r="O243" s="209"/>
      <c r="P243" s="209"/>
    </row>
    <row r="244" customFormat="false" ht="32.25" hidden="false" customHeight="true" outlineLevel="0" collapsed="false">
      <c r="A244" s="33"/>
      <c r="B244" s="33" t="n">
        <v>80114</v>
      </c>
      <c r="C244" s="33" t="n">
        <v>3020</v>
      </c>
      <c r="D244" s="33" t="s">
        <v>30</v>
      </c>
      <c r="E244" s="42" t="n">
        <v>1600</v>
      </c>
      <c r="F244" s="42" t="n">
        <v>1600</v>
      </c>
      <c r="G244" s="42"/>
      <c r="H244" s="42"/>
      <c r="I244" s="42"/>
      <c r="J244" s="43"/>
      <c r="K244" s="42" t="n">
        <v>1600</v>
      </c>
      <c r="L244" s="43"/>
      <c r="M244" s="43"/>
      <c r="N244" s="55"/>
      <c r="O244" s="44"/>
      <c r="P244" s="44"/>
    </row>
    <row r="245" customFormat="false" ht="33.75" hidden="false" customHeight="false" outlineLevel="0" collapsed="false">
      <c r="A245" s="33"/>
      <c r="B245" s="33"/>
      <c r="C245" s="33" t="n">
        <v>4010</v>
      </c>
      <c r="D245" s="33" t="s">
        <v>31</v>
      </c>
      <c r="E245" s="42" t="n">
        <v>268970</v>
      </c>
      <c r="F245" s="42" t="n">
        <v>268970</v>
      </c>
      <c r="G245" s="42" t="n">
        <v>268970</v>
      </c>
      <c r="H245" s="42" t="n">
        <v>268970</v>
      </c>
      <c r="I245" s="42"/>
      <c r="J245" s="43"/>
      <c r="K245" s="43"/>
      <c r="L245" s="43"/>
      <c r="M245" s="43"/>
      <c r="N245" s="55"/>
      <c r="O245" s="44"/>
      <c r="P245" s="44"/>
    </row>
    <row r="246" customFormat="false" ht="33.75" hidden="false" customHeight="false" outlineLevel="0" collapsed="false">
      <c r="A246" s="33"/>
      <c r="B246" s="33"/>
      <c r="C246" s="33" t="n">
        <v>4040</v>
      </c>
      <c r="D246" s="33" t="s">
        <v>32</v>
      </c>
      <c r="E246" s="42" t="n">
        <v>21133</v>
      </c>
      <c r="F246" s="42" t="n">
        <v>21133</v>
      </c>
      <c r="G246" s="42" t="n">
        <v>21133</v>
      </c>
      <c r="H246" s="42" t="n">
        <v>21133</v>
      </c>
      <c r="I246" s="42"/>
      <c r="J246" s="43"/>
      <c r="K246" s="43"/>
      <c r="L246" s="43"/>
      <c r="M246" s="43"/>
      <c r="N246" s="55"/>
      <c r="O246" s="44"/>
      <c r="P246" s="44"/>
    </row>
    <row r="247" customFormat="false" ht="33.75" hidden="false" customHeight="false" outlineLevel="0" collapsed="false">
      <c r="A247" s="33"/>
      <c r="B247" s="33"/>
      <c r="C247" s="33" t="n">
        <v>4110</v>
      </c>
      <c r="D247" s="33" t="s">
        <v>33</v>
      </c>
      <c r="E247" s="42" t="n">
        <v>47055</v>
      </c>
      <c r="F247" s="42" t="n">
        <v>47055</v>
      </c>
      <c r="G247" s="42" t="n">
        <v>47055</v>
      </c>
      <c r="H247" s="42" t="n">
        <v>47055</v>
      </c>
      <c r="I247" s="42"/>
      <c r="J247" s="43"/>
      <c r="K247" s="43"/>
      <c r="L247" s="43"/>
      <c r="M247" s="43"/>
      <c r="N247" s="55"/>
      <c r="O247" s="44"/>
      <c r="P247" s="44"/>
    </row>
    <row r="248" customFormat="false" ht="15.75" hidden="false" customHeight="true" outlineLevel="0" collapsed="false">
      <c r="A248" s="33"/>
      <c r="B248" s="33"/>
      <c r="C248" s="33" t="n">
        <v>4120</v>
      </c>
      <c r="D248" s="33" t="s">
        <v>73</v>
      </c>
      <c r="E248" s="42" t="n">
        <v>7237</v>
      </c>
      <c r="F248" s="42" t="n">
        <v>7237</v>
      </c>
      <c r="G248" s="42" t="n">
        <v>7237</v>
      </c>
      <c r="H248" s="42" t="n">
        <v>7237</v>
      </c>
      <c r="I248" s="42"/>
      <c r="J248" s="43"/>
      <c r="K248" s="43"/>
      <c r="L248" s="43"/>
      <c r="M248" s="43"/>
      <c r="N248" s="55"/>
      <c r="O248" s="44"/>
      <c r="P248" s="44"/>
    </row>
    <row r="249" customFormat="false" ht="22.5" hidden="false" customHeight="false" outlineLevel="0" collapsed="false">
      <c r="A249" s="33"/>
      <c r="B249" s="33"/>
      <c r="C249" s="33" t="n">
        <v>4170</v>
      </c>
      <c r="D249" s="33" t="s">
        <v>36</v>
      </c>
      <c r="E249" s="42" t="n">
        <v>7200</v>
      </c>
      <c r="F249" s="42" t="n">
        <v>7200</v>
      </c>
      <c r="G249" s="42" t="n">
        <v>7200</v>
      </c>
      <c r="H249" s="42" t="n">
        <v>7200</v>
      </c>
      <c r="I249" s="42"/>
      <c r="J249" s="43"/>
      <c r="K249" s="43" t="n">
        <v>0</v>
      </c>
      <c r="L249" s="43"/>
      <c r="M249" s="43"/>
      <c r="N249" s="55"/>
      <c r="O249" s="44"/>
      <c r="P249" s="44"/>
    </row>
    <row r="250" customFormat="false" ht="24" hidden="false" customHeight="true" outlineLevel="0" collapsed="false">
      <c r="A250" s="33"/>
      <c r="B250" s="33"/>
      <c r="C250" s="33" t="n">
        <v>4210</v>
      </c>
      <c r="D250" s="33" t="s">
        <v>37</v>
      </c>
      <c r="E250" s="42" t="n">
        <v>22000</v>
      </c>
      <c r="F250" s="42" t="n">
        <v>22000</v>
      </c>
      <c r="G250" s="42" t="n">
        <v>22000</v>
      </c>
      <c r="H250" s="42"/>
      <c r="I250" s="42" t="n">
        <v>22000</v>
      </c>
      <c r="J250" s="43"/>
      <c r="K250" s="43"/>
      <c r="L250" s="43"/>
      <c r="M250" s="43"/>
      <c r="N250" s="55"/>
      <c r="O250" s="44"/>
      <c r="P250" s="44"/>
    </row>
    <row r="251" customFormat="false" ht="12.75" hidden="false" customHeight="false" outlineLevel="0" collapsed="false">
      <c r="A251" s="33"/>
      <c r="B251" s="33"/>
      <c r="C251" s="33" t="n">
        <v>4260</v>
      </c>
      <c r="D251" s="33" t="s">
        <v>38</v>
      </c>
      <c r="E251" s="42" t="n">
        <v>1200</v>
      </c>
      <c r="F251" s="42" t="n">
        <v>1200</v>
      </c>
      <c r="G251" s="42" t="n">
        <v>1200</v>
      </c>
      <c r="H251" s="42"/>
      <c r="I251" s="42" t="n">
        <v>1200</v>
      </c>
      <c r="J251" s="43"/>
      <c r="K251" s="43"/>
      <c r="L251" s="43"/>
      <c r="M251" s="43"/>
      <c r="N251" s="55"/>
      <c r="O251" s="44"/>
      <c r="P251" s="44"/>
    </row>
    <row r="252" customFormat="false" ht="23.25" hidden="false" customHeight="true" outlineLevel="0" collapsed="false">
      <c r="A252" s="33"/>
      <c r="B252" s="33"/>
      <c r="C252" s="33" t="n">
        <v>4270</v>
      </c>
      <c r="D252" s="33" t="s">
        <v>39</v>
      </c>
      <c r="E252" s="42" t="n">
        <v>500</v>
      </c>
      <c r="F252" s="42" t="n">
        <v>500</v>
      </c>
      <c r="G252" s="42" t="n">
        <v>500</v>
      </c>
      <c r="H252" s="42"/>
      <c r="I252" s="42" t="n">
        <v>500</v>
      </c>
      <c r="J252" s="43"/>
      <c r="K252" s="43"/>
      <c r="L252" s="43"/>
      <c r="M252" s="43"/>
      <c r="N252" s="55"/>
      <c r="O252" s="44"/>
      <c r="P252" s="44"/>
    </row>
    <row r="253" customFormat="false" ht="24.75" hidden="false" customHeight="true" outlineLevel="0" collapsed="false">
      <c r="A253" s="33"/>
      <c r="B253" s="33"/>
      <c r="C253" s="33" t="n">
        <v>4280</v>
      </c>
      <c r="D253" s="33" t="s">
        <v>40</v>
      </c>
      <c r="E253" s="42" t="n">
        <f aca="false">SUM(F253,N253)</f>
        <v>300</v>
      </c>
      <c r="F253" s="42" t="n">
        <f aca="false">SUM(H253:M253)</f>
        <v>300</v>
      </c>
      <c r="G253" s="42" t="n">
        <f aca="false">SUM(I253:N253)</f>
        <v>300</v>
      </c>
      <c r="H253" s="42"/>
      <c r="I253" s="42" t="n">
        <v>300</v>
      </c>
      <c r="J253" s="43"/>
      <c r="K253" s="43" t="n">
        <v>0</v>
      </c>
      <c r="L253" s="43"/>
      <c r="M253" s="43"/>
      <c r="N253" s="55"/>
      <c r="O253" s="44"/>
      <c r="P253" s="44"/>
    </row>
    <row r="254" customFormat="false" ht="22.5" hidden="false" customHeight="false" outlineLevel="0" collapsed="false">
      <c r="A254" s="33"/>
      <c r="B254" s="33"/>
      <c r="C254" s="33" t="n">
        <v>4300</v>
      </c>
      <c r="D254" s="33" t="s">
        <v>41</v>
      </c>
      <c r="E254" s="42" t="n">
        <f aca="false">SUM(F254,N254)</f>
        <v>1500</v>
      </c>
      <c r="F254" s="42" t="n">
        <f aca="false">SUM(H254:M254)</f>
        <v>1500</v>
      </c>
      <c r="G254" s="42" t="n">
        <f aca="false">SUM(I254:N254)</f>
        <v>1500</v>
      </c>
      <c r="H254" s="42"/>
      <c r="I254" s="42" t="n">
        <v>1500</v>
      </c>
      <c r="J254" s="43"/>
      <c r="K254" s="43"/>
      <c r="L254" s="43"/>
      <c r="M254" s="43"/>
      <c r="N254" s="55"/>
      <c r="O254" s="44"/>
      <c r="P254" s="44"/>
    </row>
    <row r="255" customFormat="false" ht="33.75" hidden="false" customHeight="false" outlineLevel="0" collapsed="false">
      <c r="A255" s="33"/>
      <c r="B255" s="33"/>
      <c r="C255" s="33" t="n">
        <v>4350</v>
      </c>
      <c r="D255" s="33" t="s">
        <v>111</v>
      </c>
      <c r="E255" s="42" t="n">
        <f aca="false">SUM(F255,N255)</f>
        <v>660</v>
      </c>
      <c r="F255" s="42" t="n">
        <f aca="false">SUM(H255:M255)</f>
        <v>660</v>
      </c>
      <c r="G255" s="42" t="n">
        <f aca="false">SUM(I255:N255)</f>
        <v>660</v>
      </c>
      <c r="H255" s="42"/>
      <c r="I255" s="42" t="n">
        <v>660</v>
      </c>
      <c r="J255" s="43"/>
      <c r="K255" s="43"/>
      <c r="L255" s="43"/>
      <c r="M255" s="43"/>
      <c r="N255" s="55"/>
      <c r="O255" s="44"/>
      <c r="P255" s="44"/>
    </row>
    <row r="256" customFormat="false" ht="44.25" hidden="false" customHeight="true" outlineLevel="0" collapsed="false">
      <c r="A256" s="33"/>
      <c r="B256" s="33"/>
      <c r="C256" s="33" t="n">
        <v>4370</v>
      </c>
      <c r="D256" s="33" t="s">
        <v>43</v>
      </c>
      <c r="E256" s="42" t="n">
        <v>3500</v>
      </c>
      <c r="F256" s="42" t="n">
        <v>3500</v>
      </c>
      <c r="G256" s="42" t="n">
        <v>3500</v>
      </c>
      <c r="H256" s="42"/>
      <c r="I256" s="42" t="n">
        <v>3500</v>
      </c>
      <c r="J256" s="43"/>
      <c r="K256" s="43"/>
      <c r="L256" s="43"/>
      <c r="M256" s="43"/>
      <c r="N256" s="55"/>
      <c r="O256" s="44"/>
      <c r="P256" s="44"/>
    </row>
    <row r="257" customFormat="false" ht="57.75" hidden="false" customHeight="true" outlineLevel="0" collapsed="false">
      <c r="A257" s="33"/>
      <c r="B257" s="33"/>
      <c r="C257" s="33" t="n">
        <v>4400</v>
      </c>
      <c r="D257" s="33" t="s">
        <v>203</v>
      </c>
      <c r="E257" s="42" t="n">
        <v>19000</v>
      </c>
      <c r="F257" s="42" t="n">
        <v>19000</v>
      </c>
      <c r="G257" s="42" t="n">
        <v>19000</v>
      </c>
      <c r="H257" s="42"/>
      <c r="I257" s="42" t="n">
        <v>19000</v>
      </c>
      <c r="J257" s="43"/>
      <c r="K257" s="43"/>
      <c r="L257" s="43"/>
      <c r="M257" s="43"/>
      <c r="N257" s="55"/>
      <c r="O257" s="44"/>
      <c r="P257" s="44"/>
    </row>
    <row r="258" customFormat="false" ht="22.5" hidden="false" customHeight="true" outlineLevel="0" collapsed="false">
      <c r="A258" s="33"/>
      <c r="B258" s="33"/>
      <c r="C258" s="33" t="n">
        <v>4410</v>
      </c>
      <c r="D258" s="33" t="s">
        <v>45</v>
      </c>
      <c r="E258" s="42" t="n">
        <f aca="false">SUM(F258,N258)</f>
        <v>2000</v>
      </c>
      <c r="F258" s="42" t="n">
        <f aca="false">SUM(H258:M258)</f>
        <v>2000</v>
      </c>
      <c r="G258" s="42" t="n">
        <f aca="false">SUM(I258:N258)</f>
        <v>2000</v>
      </c>
      <c r="H258" s="42"/>
      <c r="I258" s="42" t="n">
        <v>2000</v>
      </c>
      <c r="J258" s="43"/>
      <c r="K258" s="43"/>
      <c r="L258" s="43"/>
      <c r="M258" s="43"/>
      <c r="N258" s="55"/>
      <c r="O258" s="44"/>
      <c r="P258" s="44"/>
    </row>
    <row r="259" customFormat="false" ht="22.5" hidden="false" customHeight="false" outlineLevel="0" collapsed="false">
      <c r="A259" s="33"/>
      <c r="B259" s="33"/>
      <c r="C259" s="33" t="n">
        <v>4430</v>
      </c>
      <c r="D259" s="33" t="s">
        <v>46</v>
      </c>
      <c r="E259" s="42" t="n">
        <v>1000</v>
      </c>
      <c r="F259" s="42" t="n">
        <v>1000</v>
      </c>
      <c r="G259" s="42" t="n">
        <v>1000</v>
      </c>
      <c r="H259" s="42"/>
      <c r="I259" s="42" t="n">
        <v>1000</v>
      </c>
      <c r="J259" s="43"/>
      <c r="K259" s="43"/>
      <c r="L259" s="43"/>
      <c r="M259" s="43"/>
      <c r="N259" s="55"/>
      <c r="O259" s="44"/>
      <c r="P259" s="44"/>
    </row>
    <row r="260" customFormat="false" ht="56.25" hidden="false" customHeight="false" outlineLevel="0" collapsed="false">
      <c r="A260" s="33"/>
      <c r="B260" s="33"/>
      <c r="C260" s="33" t="n">
        <v>4440</v>
      </c>
      <c r="D260" s="33" t="s">
        <v>47</v>
      </c>
      <c r="E260" s="42" t="n">
        <v>6290</v>
      </c>
      <c r="F260" s="42" t="n">
        <v>6290</v>
      </c>
      <c r="G260" s="42" t="n">
        <v>6290</v>
      </c>
      <c r="H260" s="42"/>
      <c r="I260" s="42" t="n">
        <v>6290</v>
      </c>
      <c r="J260" s="43"/>
      <c r="K260" s="43"/>
      <c r="L260" s="43"/>
      <c r="M260" s="43"/>
      <c r="N260" s="55"/>
      <c r="O260" s="44"/>
      <c r="P260" s="44"/>
    </row>
    <row r="261" customFormat="false" ht="56.25" hidden="false" customHeight="false" outlineLevel="0" collapsed="false">
      <c r="A261" s="33"/>
      <c r="B261" s="33"/>
      <c r="C261" s="33" t="n">
        <v>4700</v>
      </c>
      <c r="D261" s="33" t="s">
        <v>80</v>
      </c>
      <c r="E261" s="42" t="n">
        <v>7000</v>
      </c>
      <c r="F261" s="42" t="n">
        <v>7000</v>
      </c>
      <c r="G261" s="42" t="n">
        <v>7000</v>
      </c>
      <c r="H261" s="42"/>
      <c r="I261" s="42" t="n">
        <v>7000</v>
      </c>
      <c r="J261" s="43"/>
      <c r="K261" s="43"/>
      <c r="L261" s="43"/>
      <c r="M261" s="43"/>
      <c r="N261" s="55"/>
      <c r="O261" s="44"/>
      <c r="P261" s="44"/>
    </row>
    <row r="262" customFormat="false" ht="45" hidden="false" customHeight="false" outlineLevel="0" collapsed="false">
      <c r="A262" s="32"/>
      <c r="B262" s="40" t="n">
        <v>80114</v>
      </c>
      <c r="C262" s="40"/>
      <c r="D262" s="36" t="s">
        <v>121</v>
      </c>
      <c r="E262" s="54" t="n">
        <f aca="false">SUM(E244:E261)</f>
        <v>418145</v>
      </c>
      <c r="F262" s="54" t="n">
        <f aca="false">SUM(F244:F261)</f>
        <v>418145</v>
      </c>
      <c r="G262" s="54" t="n">
        <f aca="false">SUM(G244:G261)</f>
        <v>416545</v>
      </c>
      <c r="H262" s="54" t="n">
        <f aca="false">SUM(H245:H249)</f>
        <v>351595</v>
      </c>
      <c r="I262" s="54" t="n">
        <f aca="false">SUM(I250:I261)</f>
        <v>64950</v>
      </c>
      <c r="J262" s="99"/>
      <c r="K262" s="54" t="n">
        <f aca="false">SUM(K244)</f>
        <v>1600</v>
      </c>
      <c r="L262" s="99"/>
      <c r="M262" s="99"/>
      <c r="N262" s="114"/>
      <c r="O262" s="209"/>
      <c r="P262" s="209"/>
    </row>
    <row r="263" customFormat="false" ht="33.75" hidden="false" customHeight="false" outlineLevel="0" collapsed="false">
      <c r="A263" s="33"/>
      <c r="B263" s="33" t="n">
        <v>80146</v>
      </c>
      <c r="C263" s="33" t="n">
        <v>4110</v>
      </c>
      <c r="D263" s="33" t="s">
        <v>33</v>
      </c>
      <c r="E263" s="42" t="n">
        <v>816</v>
      </c>
      <c r="F263" s="42" t="n">
        <v>816</v>
      </c>
      <c r="G263" s="42" t="n">
        <v>816</v>
      </c>
      <c r="H263" s="42" t="n">
        <v>816</v>
      </c>
      <c r="I263" s="42"/>
      <c r="J263" s="43"/>
      <c r="K263" s="43"/>
      <c r="L263" s="43"/>
      <c r="M263" s="43"/>
      <c r="N263" s="55"/>
      <c r="O263" s="44"/>
      <c r="P263" s="44"/>
    </row>
    <row r="264" customFormat="false" ht="22.5" hidden="false" customHeight="false" outlineLevel="0" collapsed="false">
      <c r="A264" s="33"/>
      <c r="B264" s="33"/>
      <c r="C264" s="33" t="n">
        <v>4120</v>
      </c>
      <c r="D264" s="33" t="s">
        <v>73</v>
      </c>
      <c r="E264" s="42" t="n">
        <v>135</v>
      </c>
      <c r="F264" s="42" t="n">
        <v>135</v>
      </c>
      <c r="G264" s="42" t="n">
        <v>135</v>
      </c>
      <c r="H264" s="42" t="n">
        <v>135</v>
      </c>
      <c r="I264" s="42"/>
      <c r="J264" s="43"/>
      <c r="K264" s="43"/>
      <c r="L264" s="43"/>
      <c r="M264" s="43"/>
      <c r="N264" s="55"/>
      <c r="O264" s="44"/>
      <c r="P264" s="44"/>
    </row>
    <row r="265" customFormat="false" ht="21.75" hidden="false" customHeight="true" outlineLevel="0" collapsed="false">
      <c r="A265" s="33"/>
      <c r="B265" s="33"/>
      <c r="C265" s="33" t="n">
        <v>4170</v>
      </c>
      <c r="D265" s="33" t="s">
        <v>36</v>
      </c>
      <c r="E265" s="42" t="n">
        <v>8557</v>
      </c>
      <c r="F265" s="42" t="n">
        <v>8557</v>
      </c>
      <c r="G265" s="42" t="n">
        <v>8557</v>
      </c>
      <c r="H265" s="42" t="n">
        <v>8557</v>
      </c>
      <c r="I265" s="42"/>
      <c r="J265" s="43"/>
      <c r="K265" s="43"/>
      <c r="L265" s="43"/>
      <c r="M265" s="43"/>
      <c r="N265" s="55"/>
      <c r="O265" s="44"/>
      <c r="P265" s="44"/>
    </row>
    <row r="266" customFormat="false" ht="22.5" hidden="false" customHeight="true" outlineLevel="0" collapsed="false">
      <c r="A266" s="33"/>
      <c r="B266" s="33"/>
      <c r="C266" s="33" t="n">
        <v>4210</v>
      </c>
      <c r="D266" s="33" t="s">
        <v>37</v>
      </c>
      <c r="E266" s="42" t="n">
        <v>9300</v>
      </c>
      <c r="F266" s="42" t="n">
        <v>9300</v>
      </c>
      <c r="G266" s="42" t="n">
        <v>9300</v>
      </c>
      <c r="H266" s="42"/>
      <c r="I266" s="42" t="n">
        <v>9300</v>
      </c>
      <c r="J266" s="43"/>
      <c r="K266" s="43"/>
      <c r="L266" s="43"/>
      <c r="M266" s="43"/>
      <c r="N266" s="55"/>
      <c r="O266" s="44"/>
      <c r="P266" s="44"/>
    </row>
    <row r="267" customFormat="false" ht="22.5" hidden="false" customHeight="false" outlineLevel="0" collapsed="false">
      <c r="A267" s="33"/>
      <c r="B267" s="33"/>
      <c r="C267" s="33" t="n">
        <v>4300</v>
      </c>
      <c r="D267" s="33" t="s">
        <v>41</v>
      </c>
      <c r="E267" s="42" t="n">
        <v>15059</v>
      </c>
      <c r="F267" s="42" t="n">
        <v>15059</v>
      </c>
      <c r="G267" s="42" t="n">
        <v>15059</v>
      </c>
      <c r="H267" s="42"/>
      <c r="I267" s="42" t="n">
        <v>15059</v>
      </c>
      <c r="J267" s="43"/>
      <c r="K267" s="43"/>
      <c r="L267" s="43"/>
      <c r="M267" s="43"/>
      <c r="N267" s="55"/>
      <c r="O267" s="44"/>
      <c r="P267" s="44"/>
    </row>
    <row r="268" customFormat="false" ht="21" hidden="false" customHeight="true" outlineLevel="0" collapsed="false">
      <c r="A268" s="33"/>
      <c r="B268" s="33"/>
      <c r="C268" s="33" t="n">
        <v>4410</v>
      </c>
      <c r="D268" s="33" t="s">
        <v>45</v>
      </c>
      <c r="E268" s="42" t="n">
        <v>4400</v>
      </c>
      <c r="F268" s="42" t="n">
        <v>4400</v>
      </c>
      <c r="G268" s="42" t="n">
        <v>4400</v>
      </c>
      <c r="H268" s="42"/>
      <c r="I268" s="42" t="n">
        <v>4400</v>
      </c>
      <c r="J268" s="43"/>
      <c r="K268" s="43"/>
      <c r="L268" s="43"/>
      <c r="M268" s="43"/>
      <c r="N268" s="55"/>
      <c r="O268" s="44"/>
      <c r="P268" s="44"/>
    </row>
    <row r="269" customFormat="false" ht="56.25" hidden="false" customHeight="false" outlineLevel="0" collapsed="false">
      <c r="A269" s="33"/>
      <c r="B269" s="33"/>
      <c r="C269" s="33" t="n">
        <v>4700</v>
      </c>
      <c r="D269" s="33" t="s">
        <v>80</v>
      </c>
      <c r="E269" s="118" t="n">
        <v>13716</v>
      </c>
      <c r="F269" s="118" t="n">
        <v>13716</v>
      </c>
      <c r="G269" s="118" t="n">
        <v>13716</v>
      </c>
      <c r="H269" s="118"/>
      <c r="I269" s="118" t="n">
        <v>13716</v>
      </c>
      <c r="J269" s="119"/>
      <c r="K269" s="119"/>
      <c r="L269" s="119"/>
      <c r="M269" s="119"/>
      <c r="N269" s="71"/>
      <c r="O269" s="68"/>
      <c r="P269" s="44"/>
    </row>
    <row r="270" customFormat="false" ht="33.75" hidden="false" customHeight="true" outlineLevel="0" collapsed="false">
      <c r="A270" s="120"/>
      <c r="B270" s="121" t="n">
        <v>80146</v>
      </c>
      <c r="C270" s="61"/>
      <c r="D270" s="122" t="s">
        <v>122</v>
      </c>
      <c r="E270" s="123" t="n">
        <f aca="false">SUM(E263:E269)</f>
        <v>51983</v>
      </c>
      <c r="F270" s="123" t="n">
        <f aca="false">SUM(F263:F269)</f>
        <v>51983</v>
      </c>
      <c r="G270" s="123" t="n">
        <f aca="false">SUM(G263:G269)</f>
        <v>51983</v>
      </c>
      <c r="H270" s="123" t="n">
        <f aca="false">SUM(H263:H265)</f>
        <v>9508</v>
      </c>
      <c r="I270" s="123" t="n">
        <f aca="false">SUM(I266:I269)</f>
        <v>42475</v>
      </c>
      <c r="J270" s="37"/>
      <c r="K270" s="37"/>
      <c r="L270" s="37"/>
      <c r="M270" s="37"/>
      <c r="N270" s="209"/>
      <c r="O270" s="209"/>
      <c r="P270" s="209"/>
    </row>
    <row r="271" customFormat="false" ht="33" hidden="false" customHeight="true" outlineLevel="0" collapsed="false">
      <c r="A271" s="120"/>
      <c r="B271" s="120" t="n">
        <v>80195</v>
      </c>
      <c r="C271" s="33" t="n">
        <v>4117</v>
      </c>
      <c r="D271" s="33" t="s">
        <v>33</v>
      </c>
      <c r="E271" s="124" t="n">
        <v>7019</v>
      </c>
      <c r="F271" s="124" t="n">
        <v>7019</v>
      </c>
      <c r="G271" s="124"/>
      <c r="H271" s="124"/>
      <c r="I271" s="124"/>
      <c r="J271" s="37"/>
      <c r="K271" s="37"/>
      <c r="L271" s="124" t="n">
        <v>7019</v>
      </c>
      <c r="M271" s="37"/>
      <c r="N271" s="209"/>
      <c r="O271" s="209"/>
      <c r="P271" s="209"/>
    </row>
    <row r="272" customFormat="false" ht="36" hidden="false" customHeight="true" outlineLevel="0" collapsed="false">
      <c r="A272" s="120"/>
      <c r="B272" s="61"/>
      <c r="C272" s="33" t="n">
        <v>4119</v>
      </c>
      <c r="D272" s="33" t="s">
        <v>33</v>
      </c>
      <c r="E272" s="124" t="n">
        <v>1238</v>
      </c>
      <c r="F272" s="124" t="n">
        <v>1238</v>
      </c>
      <c r="G272" s="124"/>
      <c r="H272" s="124"/>
      <c r="I272" s="124"/>
      <c r="J272" s="37"/>
      <c r="K272" s="37"/>
      <c r="L272" s="124" t="n">
        <v>1238</v>
      </c>
      <c r="M272" s="37"/>
      <c r="N272" s="209"/>
      <c r="O272" s="209"/>
      <c r="P272" s="209"/>
    </row>
    <row r="273" customFormat="false" ht="21.75" hidden="false" customHeight="true" outlineLevel="0" collapsed="false">
      <c r="A273" s="120"/>
      <c r="B273" s="61"/>
      <c r="C273" s="33" t="n">
        <v>4127</v>
      </c>
      <c r="D273" s="33" t="s">
        <v>73</v>
      </c>
      <c r="E273" s="124" t="n">
        <v>649</v>
      </c>
      <c r="F273" s="124" t="n">
        <v>649</v>
      </c>
      <c r="G273" s="124"/>
      <c r="H273" s="124"/>
      <c r="I273" s="124"/>
      <c r="J273" s="37"/>
      <c r="K273" s="37"/>
      <c r="L273" s="124" t="n">
        <v>649</v>
      </c>
      <c r="M273" s="37"/>
      <c r="N273" s="209"/>
      <c r="O273" s="209"/>
      <c r="P273" s="209"/>
    </row>
    <row r="274" customFormat="false" ht="24" hidden="false" customHeight="true" outlineLevel="0" collapsed="false">
      <c r="A274" s="120"/>
      <c r="B274" s="61"/>
      <c r="C274" s="33" t="n">
        <v>4129</v>
      </c>
      <c r="D274" s="33" t="s">
        <v>73</v>
      </c>
      <c r="E274" s="124" t="n">
        <v>115</v>
      </c>
      <c r="F274" s="124" t="n">
        <v>115</v>
      </c>
      <c r="G274" s="124"/>
      <c r="H274" s="124"/>
      <c r="I274" s="124"/>
      <c r="J274" s="37"/>
      <c r="K274" s="37"/>
      <c r="L274" s="124" t="n">
        <v>115</v>
      </c>
      <c r="M274" s="37"/>
      <c r="N274" s="209"/>
      <c r="O274" s="209"/>
      <c r="P274" s="209"/>
    </row>
    <row r="275" customFormat="false" ht="22.5" hidden="false" customHeight="true" outlineLevel="0" collapsed="false">
      <c r="A275" s="120"/>
      <c r="B275" s="61"/>
      <c r="C275" s="125" t="n">
        <v>4177</v>
      </c>
      <c r="D275" s="132" t="s">
        <v>36</v>
      </c>
      <c r="E275" s="124" t="n">
        <v>60502</v>
      </c>
      <c r="F275" s="124" t="n">
        <v>60502</v>
      </c>
      <c r="G275" s="124"/>
      <c r="H275" s="124"/>
      <c r="I275" s="124"/>
      <c r="J275" s="37"/>
      <c r="K275" s="37"/>
      <c r="L275" s="124" t="n">
        <v>60502</v>
      </c>
      <c r="M275" s="37"/>
      <c r="N275" s="209"/>
      <c r="O275" s="209"/>
      <c r="P275" s="209"/>
    </row>
    <row r="276" customFormat="false" ht="21" hidden="false" customHeight="true" outlineLevel="0" collapsed="false">
      <c r="A276" s="120"/>
      <c r="B276" s="61"/>
      <c r="C276" s="125" t="n">
        <v>4179</v>
      </c>
      <c r="D276" s="132" t="s">
        <v>36</v>
      </c>
      <c r="E276" s="124" t="n">
        <v>10677</v>
      </c>
      <c r="F276" s="124" t="n">
        <v>10677</v>
      </c>
      <c r="G276" s="124"/>
      <c r="H276" s="124"/>
      <c r="I276" s="124"/>
      <c r="J276" s="37"/>
      <c r="K276" s="37"/>
      <c r="L276" s="124" t="n">
        <v>10677</v>
      </c>
      <c r="M276" s="37"/>
      <c r="N276" s="209"/>
      <c r="O276" s="209"/>
      <c r="P276" s="209"/>
    </row>
    <row r="277" customFormat="false" ht="25.5" hidden="false" customHeight="true" outlineLevel="0" collapsed="false">
      <c r="A277" s="120"/>
      <c r="B277" s="61"/>
      <c r="C277" s="33" t="n">
        <v>4217</v>
      </c>
      <c r="D277" s="33" t="s">
        <v>37</v>
      </c>
      <c r="E277" s="124" t="n">
        <v>659</v>
      </c>
      <c r="F277" s="124" t="n">
        <v>659</v>
      </c>
      <c r="G277" s="124"/>
      <c r="H277" s="124"/>
      <c r="I277" s="124"/>
      <c r="J277" s="37"/>
      <c r="K277" s="37"/>
      <c r="L277" s="124" t="n">
        <v>659</v>
      </c>
      <c r="M277" s="37"/>
      <c r="N277" s="209"/>
      <c r="O277" s="209"/>
      <c r="P277" s="209"/>
    </row>
    <row r="278" customFormat="false" ht="23.25" hidden="false" customHeight="true" outlineLevel="0" collapsed="false">
      <c r="A278" s="120"/>
      <c r="B278" s="61"/>
      <c r="C278" s="33" t="n">
        <v>4219</v>
      </c>
      <c r="D278" s="33" t="s">
        <v>37</v>
      </c>
      <c r="E278" s="124" t="n">
        <v>116</v>
      </c>
      <c r="F278" s="124" t="n">
        <v>116</v>
      </c>
      <c r="G278" s="124"/>
      <c r="H278" s="124"/>
      <c r="I278" s="124"/>
      <c r="J278" s="37"/>
      <c r="K278" s="37"/>
      <c r="L278" s="124" t="n">
        <v>116</v>
      </c>
      <c r="M278" s="37"/>
      <c r="N278" s="209"/>
      <c r="O278" s="209"/>
      <c r="P278" s="209"/>
    </row>
    <row r="279" customFormat="false" ht="46.5" hidden="false" customHeight="true" outlineLevel="0" collapsed="false">
      <c r="A279" s="120"/>
      <c r="B279" s="61"/>
      <c r="C279" s="33" t="n">
        <v>4247</v>
      </c>
      <c r="D279" s="33" t="s">
        <v>110</v>
      </c>
      <c r="E279" s="124" t="n">
        <v>204</v>
      </c>
      <c r="F279" s="124" t="n">
        <v>204</v>
      </c>
      <c r="G279" s="124"/>
      <c r="H279" s="124"/>
      <c r="I279" s="124"/>
      <c r="J279" s="37"/>
      <c r="K279" s="37"/>
      <c r="L279" s="124" t="n">
        <v>204</v>
      </c>
      <c r="M279" s="37"/>
      <c r="N279" s="209"/>
      <c r="O279" s="209"/>
      <c r="P279" s="209"/>
    </row>
    <row r="280" customFormat="false" ht="48.75" hidden="false" customHeight="true" outlineLevel="0" collapsed="false">
      <c r="A280" s="120"/>
      <c r="B280" s="61"/>
      <c r="C280" s="33" t="n">
        <v>4249</v>
      </c>
      <c r="D280" s="33" t="s">
        <v>110</v>
      </c>
      <c r="E280" s="124" t="n">
        <v>36</v>
      </c>
      <c r="F280" s="124" t="n">
        <v>36</v>
      </c>
      <c r="G280" s="124"/>
      <c r="H280" s="124"/>
      <c r="I280" s="124"/>
      <c r="J280" s="37"/>
      <c r="K280" s="37"/>
      <c r="L280" s="124" t="n">
        <v>36</v>
      </c>
      <c r="M280" s="37"/>
      <c r="N280" s="209"/>
      <c r="O280" s="209"/>
      <c r="P280" s="209"/>
    </row>
    <row r="281" customFormat="false" ht="23.25" hidden="false" customHeight="true" outlineLevel="0" collapsed="false">
      <c r="A281" s="120"/>
      <c r="B281" s="61"/>
      <c r="C281" s="33" t="n">
        <v>4307</v>
      </c>
      <c r="D281" s="33" t="s">
        <v>41</v>
      </c>
      <c r="E281" s="124" t="n">
        <v>14943</v>
      </c>
      <c r="F281" s="124" t="n">
        <v>14943</v>
      </c>
      <c r="G281" s="124"/>
      <c r="H281" s="124"/>
      <c r="I281" s="124"/>
      <c r="J281" s="37"/>
      <c r="K281" s="37"/>
      <c r="L281" s="124" t="n">
        <v>14943</v>
      </c>
      <c r="M281" s="37"/>
      <c r="N281" s="209"/>
      <c r="O281" s="209"/>
      <c r="P281" s="209"/>
    </row>
    <row r="282" customFormat="false" ht="24" hidden="false" customHeight="true" outlineLevel="0" collapsed="false">
      <c r="A282" s="120"/>
      <c r="B282" s="61"/>
      <c r="C282" s="33" t="n">
        <v>4309</v>
      </c>
      <c r="D282" s="33" t="s">
        <v>41</v>
      </c>
      <c r="E282" s="124" t="n">
        <v>2637</v>
      </c>
      <c r="F282" s="124" t="n">
        <v>2637</v>
      </c>
      <c r="G282" s="124"/>
      <c r="H282" s="124"/>
      <c r="I282" s="124"/>
      <c r="J282" s="37"/>
      <c r="K282" s="37"/>
      <c r="L282" s="124" t="n">
        <v>2637</v>
      </c>
      <c r="M282" s="37"/>
      <c r="N282" s="209"/>
      <c r="O282" s="209"/>
      <c r="P282" s="209"/>
    </row>
    <row r="283" customFormat="false" ht="21.75" hidden="false" customHeight="true" outlineLevel="0" collapsed="false">
      <c r="A283" s="120"/>
      <c r="B283" s="121" t="n">
        <v>80195</v>
      </c>
      <c r="C283" s="61"/>
      <c r="D283" s="122" t="s">
        <v>64</v>
      </c>
      <c r="E283" s="123" t="n">
        <f aca="false">SUM(E271:E282)</f>
        <v>98795</v>
      </c>
      <c r="F283" s="123" t="n">
        <f aca="false">SUM(F271:F282)</f>
        <v>98795</v>
      </c>
      <c r="G283" s="123" t="n">
        <f aca="false">SUM(G271:G282)</f>
        <v>0</v>
      </c>
      <c r="H283" s="123" t="n">
        <f aca="false">SUM(H271:H282)</f>
        <v>0</v>
      </c>
      <c r="I283" s="123" t="n">
        <f aca="false">SUM(I271:I282)</f>
        <v>0</v>
      </c>
      <c r="J283" s="37" t="n">
        <f aca="false">SUM(J271:J282)</f>
        <v>0</v>
      </c>
      <c r="K283" s="37" t="n">
        <f aca="false">SUM(K271:K282)</f>
        <v>0</v>
      </c>
      <c r="L283" s="37" t="n">
        <f aca="false">SUM(L271:L282)</f>
        <v>98795</v>
      </c>
      <c r="M283" s="37" t="n">
        <f aca="false">SUM(M271:M282)</f>
        <v>0</v>
      </c>
      <c r="N283" s="209" t="n">
        <f aca="false">SUM(N271:N282)</f>
        <v>0</v>
      </c>
      <c r="O283" s="209" t="n">
        <f aca="false">SUM(O271:O282)</f>
        <v>0</v>
      </c>
      <c r="P283" s="209"/>
    </row>
    <row r="284" customFormat="false" ht="33.75" hidden="false" customHeight="true" outlineLevel="0" collapsed="false">
      <c r="A284" s="52" t="n">
        <v>801</v>
      </c>
      <c r="B284" s="52"/>
      <c r="C284" s="52"/>
      <c r="D284" s="53" t="s">
        <v>123</v>
      </c>
      <c r="E284" s="126" t="n">
        <f aca="false">SUM(E270+E262+E243+E230+E212+E210+E198+E283)</f>
        <v>11115539</v>
      </c>
      <c r="F284" s="126" t="n">
        <f aca="false">SUM(F270+F262+F243+F230+F212+F210+F198+F283)</f>
        <v>10436639</v>
      </c>
      <c r="G284" s="126" t="n">
        <f aca="false">SUM(G270+G262+G243+G230+G212+G210+G198+G283)</f>
        <v>9486764</v>
      </c>
      <c r="H284" s="126" t="n">
        <f aca="false">SUM(H270+H243+H230+H210+H198+H262+H283)</f>
        <v>7742868</v>
      </c>
      <c r="I284" s="126" t="n">
        <f aca="false">SUM(I270+I262+I243+I230+I210+I198+I283)</f>
        <v>1743896</v>
      </c>
      <c r="J284" s="126" t="n">
        <f aca="false">SUM(J212+J283)</f>
        <v>362328</v>
      </c>
      <c r="K284" s="126" t="n">
        <f aca="false">SUM(K262+K243+K230+K210+K212+K198+K283)</f>
        <v>488752</v>
      </c>
      <c r="L284" s="126" t="n">
        <f aca="false">SUM(L262+L262+L243+L230+L212+L210+L198+L283)</f>
        <v>98795</v>
      </c>
      <c r="M284" s="232" t="n">
        <f aca="false">M283</f>
        <v>0</v>
      </c>
      <c r="N284" s="126" t="n">
        <f aca="false">N198</f>
        <v>678900</v>
      </c>
      <c r="O284" s="126" t="n">
        <f aca="false">SUM(O198)</f>
        <v>678900</v>
      </c>
      <c r="P284" s="126" t="n">
        <f aca="false">P198</f>
        <v>56400</v>
      </c>
    </row>
    <row r="285" customFormat="false" ht="22.5" hidden="false" customHeight="false" outlineLevel="0" collapsed="false">
      <c r="A285" s="132" t="n">
        <v>851</v>
      </c>
      <c r="B285" s="132" t="n">
        <v>85153</v>
      </c>
      <c r="C285" s="132" t="n">
        <v>4170</v>
      </c>
      <c r="D285" s="132" t="s">
        <v>36</v>
      </c>
      <c r="E285" s="133" t="n">
        <v>500</v>
      </c>
      <c r="F285" s="133" t="n">
        <v>500</v>
      </c>
      <c r="G285" s="133" t="n">
        <v>500</v>
      </c>
      <c r="H285" s="133" t="n">
        <v>500</v>
      </c>
      <c r="I285" s="133"/>
      <c r="J285" s="133"/>
      <c r="K285" s="133"/>
      <c r="L285" s="133"/>
      <c r="M285" s="133"/>
      <c r="N285" s="133"/>
      <c r="O285" s="133"/>
      <c r="P285" s="233"/>
    </row>
    <row r="286" customFormat="false" ht="22.5" hidden="false" customHeight="false" outlineLevel="0" collapsed="false">
      <c r="A286" s="132"/>
      <c r="B286" s="132"/>
      <c r="C286" s="132" t="n">
        <v>4210</v>
      </c>
      <c r="D286" s="132" t="s">
        <v>37</v>
      </c>
      <c r="E286" s="133" t="n">
        <v>2600</v>
      </c>
      <c r="F286" s="133" t="n">
        <v>2600</v>
      </c>
      <c r="G286" s="133" t="n">
        <v>2600</v>
      </c>
      <c r="H286" s="133"/>
      <c r="I286" s="133" t="n">
        <v>2600</v>
      </c>
      <c r="J286" s="133"/>
      <c r="K286" s="133"/>
      <c r="L286" s="133"/>
      <c r="M286" s="133"/>
      <c r="N286" s="133"/>
      <c r="O286" s="133"/>
      <c r="P286" s="233"/>
    </row>
    <row r="287" customFormat="false" ht="21.75" hidden="false" customHeight="true" outlineLevel="0" collapsed="false">
      <c r="A287" s="132"/>
      <c r="B287" s="132"/>
      <c r="C287" s="132" t="n">
        <v>4300</v>
      </c>
      <c r="D287" s="132" t="s">
        <v>41</v>
      </c>
      <c r="E287" s="133" t="n">
        <v>1300</v>
      </c>
      <c r="F287" s="133" t="n">
        <v>1300</v>
      </c>
      <c r="G287" s="133" t="n">
        <v>1300</v>
      </c>
      <c r="H287" s="133"/>
      <c r="I287" s="133" t="n">
        <v>1300</v>
      </c>
      <c r="J287" s="133"/>
      <c r="K287" s="133"/>
      <c r="L287" s="133"/>
      <c r="M287" s="133"/>
      <c r="N287" s="133"/>
      <c r="O287" s="133"/>
      <c r="P287" s="233"/>
    </row>
    <row r="288" customFormat="false" ht="33.75" hidden="false" customHeight="false" outlineLevel="0" collapsed="false">
      <c r="A288" s="132"/>
      <c r="B288" s="132"/>
      <c r="C288" s="132" t="n">
        <v>4410</v>
      </c>
      <c r="D288" s="132" t="s">
        <v>45</v>
      </c>
      <c r="E288" s="133" t="n">
        <v>300</v>
      </c>
      <c r="F288" s="133" t="n">
        <v>300</v>
      </c>
      <c r="G288" s="133" t="n">
        <v>300</v>
      </c>
      <c r="H288" s="133"/>
      <c r="I288" s="133" t="n">
        <v>300</v>
      </c>
      <c r="J288" s="133"/>
      <c r="K288" s="133"/>
      <c r="L288" s="133"/>
      <c r="M288" s="133"/>
      <c r="N288" s="133"/>
      <c r="O288" s="133"/>
      <c r="P288" s="233"/>
    </row>
    <row r="289" customFormat="false" ht="56.25" hidden="false" customHeight="false" outlineLevel="0" collapsed="false">
      <c r="A289" s="132"/>
      <c r="B289" s="132"/>
      <c r="C289" s="33" t="n">
        <v>4700</v>
      </c>
      <c r="D289" s="33" t="s">
        <v>80</v>
      </c>
      <c r="E289" s="133" t="n">
        <v>300</v>
      </c>
      <c r="F289" s="133" t="n">
        <v>300</v>
      </c>
      <c r="G289" s="133" t="n">
        <v>300</v>
      </c>
      <c r="H289" s="133"/>
      <c r="I289" s="133" t="n">
        <v>300</v>
      </c>
      <c r="J289" s="133"/>
      <c r="K289" s="133"/>
      <c r="L289" s="133"/>
      <c r="M289" s="133"/>
      <c r="N289" s="133"/>
      <c r="O289" s="133"/>
      <c r="P289" s="233"/>
    </row>
    <row r="290" customFormat="false" ht="21" hidden="false" customHeight="false" outlineLevel="0" collapsed="false">
      <c r="A290" s="132"/>
      <c r="B290" s="134" t="n">
        <v>85153</v>
      </c>
      <c r="C290" s="134"/>
      <c r="D290" s="134" t="s">
        <v>124</v>
      </c>
      <c r="E290" s="135" t="n">
        <f aca="false">SUM(E285:E289)</f>
        <v>5000</v>
      </c>
      <c r="F290" s="135" t="n">
        <f aca="false">SUM(F285:F289)</f>
        <v>5000</v>
      </c>
      <c r="G290" s="135" t="n">
        <f aca="false">SUM(G285:G289)</f>
        <v>5000</v>
      </c>
      <c r="H290" s="135" t="n">
        <f aca="false">H285</f>
        <v>500</v>
      </c>
      <c r="I290" s="135" t="n">
        <f aca="false">SUM(I286:I289)</f>
        <v>4500</v>
      </c>
      <c r="J290" s="135"/>
      <c r="K290" s="135"/>
      <c r="L290" s="135"/>
      <c r="M290" s="135"/>
      <c r="N290" s="135"/>
      <c r="O290" s="133"/>
      <c r="P290" s="233"/>
    </row>
    <row r="291" customFormat="false" ht="33.75" hidden="false" customHeight="false" outlineLevel="0" collapsed="false">
      <c r="A291" s="132"/>
      <c r="B291" s="132" t="n">
        <v>85154</v>
      </c>
      <c r="C291" s="132" t="n">
        <v>3030</v>
      </c>
      <c r="D291" s="132" t="s">
        <v>75</v>
      </c>
      <c r="E291" s="133" t="n">
        <v>500</v>
      </c>
      <c r="F291" s="133" t="n">
        <v>500</v>
      </c>
      <c r="G291" s="133"/>
      <c r="H291" s="133"/>
      <c r="I291" s="133"/>
      <c r="J291" s="133"/>
      <c r="K291" s="133" t="n">
        <v>500</v>
      </c>
      <c r="L291" s="133"/>
      <c r="M291" s="133"/>
      <c r="N291" s="133"/>
      <c r="O291" s="133"/>
      <c r="P291" s="233"/>
    </row>
    <row r="292" customFormat="false" ht="22.5" hidden="false" customHeight="true" outlineLevel="0" collapsed="false">
      <c r="A292" s="132"/>
      <c r="B292" s="132"/>
      <c r="C292" s="132" t="n">
        <v>4170</v>
      </c>
      <c r="D292" s="132" t="s">
        <v>36</v>
      </c>
      <c r="E292" s="133" t="n">
        <v>26000</v>
      </c>
      <c r="F292" s="133" t="n">
        <v>26000</v>
      </c>
      <c r="G292" s="133" t="n">
        <v>26000</v>
      </c>
      <c r="H292" s="133" t="n">
        <v>26000</v>
      </c>
      <c r="I292" s="133"/>
      <c r="J292" s="133"/>
      <c r="K292" s="133"/>
      <c r="L292" s="133"/>
      <c r="M292" s="133"/>
      <c r="N292" s="133"/>
      <c r="O292" s="133"/>
      <c r="P292" s="233"/>
    </row>
    <row r="293" customFormat="false" ht="22.5" hidden="false" customHeight="true" outlineLevel="0" collapsed="false">
      <c r="A293" s="132"/>
      <c r="B293" s="132"/>
      <c r="C293" s="132" t="n">
        <v>4210</v>
      </c>
      <c r="D293" s="132" t="s">
        <v>37</v>
      </c>
      <c r="E293" s="133" t="n">
        <v>21000</v>
      </c>
      <c r="F293" s="133" t="n">
        <v>21000</v>
      </c>
      <c r="G293" s="133" t="n">
        <v>21000</v>
      </c>
      <c r="H293" s="133"/>
      <c r="I293" s="133" t="n">
        <v>21000</v>
      </c>
      <c r="J293" s="133"/>
      <c r="K293" s="133"/>
      <c r="L293" s="133"/>
      <c r="M293" s="133"/>
      <c r="N293" s="133"/>
      <c r="O293" s="133"/>
      <c r="P293" s="233"/>
    </row>
    <row r="294" customFormat="false" ht="22.5" hidden="false" customHeight="false" outlineLevel="0" collapsed="false">
      <c r="A294" s="132"/>
      <c r="B294" s="132"/>
      <c r="C294" s="132" t="n">
        <v>4300</v>
      </c>
      <c r="D294" s="132" t="s">
        <v>41</v>
      </c>
      <c r="E294" s="133" t="n">
        <v>22600</v>
      </c>
      <c r="F294" s="133" t="n">
        <v>22600</v>
      </c>
      <c r="G294" s="133" t="n">
        <v>22600</v>
      </c>
      <c r="H294" s="133"/>
      <c r="I294" s="133" t="n">
        <v>22600</v>
      </c>
      <c r="J294" s="133"/>
      <c r="K294" s="133"/>
      <c r="L294" s="133"/>
      <c r="M294" s="133"/>
      <c r="N294" s="133"/>
      <c r="O294" s="133"/>
      <c r="P294" s="233"/>
    </row>
    <row r="295" customFormat="false" ht="24" hidden="false" customHeight="true" outlineLevel="0" collapsed="false">
      <c r="A295" s="132"/>
      <c r="B295" s="132"/>
      <c r="C295" s="132" t="n">
        <v>4410</v>
      </c>
      <c r="D295" s="132" t="s">
        <v>45</v>
      </c>
      <c r="E295" s="133" t="n">
        <v>1000</v>
      </c>
      <c r="F295" s="133" t="n">
        <v>1000</v>
      </c>
      <c r="G295" s="133" t="n">
        <v>1000</v>
      </c>
      <c r="H295" s="133"/>
      <c r="I295" s="133" t="n">
        <v>1000</v>
      </c>
      <c r="J295" s="133"/>
      <c r="K295" s="133"/>
      <c r="L295" s="133"/>
      <c r="M295" s="133"/>
      <c r="N295" s="133"/>
      <c r="O295" s="133"/>
      <c r="P295" s="233"/>
    </row>
    <row r="296" customFormat="false" ht="32.25" hidden="false" customHeight="true" outlineLevel="0" collapsed="false">
      <c r="A296" s="132"/>
      <c r="B296" s="132"/>
      <c r="C296" s="132" t="n">
        <v>4610</v>
      </c>
      <c r="D296" s="132" t="s">
        <v>66</v>
      </c>
      <c r="E296" s="133" t="n">
        <v>400</v>
      </c>
      <c r="F296" s="133" t="n">
        <v>400</v>
      </c>
      <c r="G296" s="133" t="n">
        <v>400</v>
      </c>
      <c r="H296" s="133"/>
      <c r="I296" s="133" t="n">
        <v>400</v>
      </c>
      <c r="J296" s="133"/>
      <c r="K296" s="133"/>
      <c r="L296" s="133"/>
      <c r="M296" s="133"/>
      <c r="N296" s="133"/>
      <c r="O296" s="133"/>
      <c r="P296" s="233"/>
    </row>
    <row r="297" customFormat="false" ht="56.25" hidden="false" customHeight="false" outlineLevel="0" collapsed="false">
      <c r="A297" s="132"/>
      <c r="B297" s="132"/>
      <c r="C297" s="132" t="n">
        <v>4700</v>
      </c>
      <c r="D297" s="132" t="s">
        <v>80</v>
      </c>
      <c r="E297" s="133" t="n">
        <v>2500</v>
      </c>
      <c r="F297" s="133" t="n">
        <v>2500</v>
      </c>
      <c r="G297" s="133" t="n">
        <v>2500</v>
      </c>
      <c r="H297" s="133"/>
      <c r="I297" s="133" t="n">
        <v>2500</v>
      </c>
      <c r="J297" s="133"/>
      <c r="K297" s="133"/>
      <c r="L297" s="133"/>
      <c r="M297" s="133"/>
      <c r="N297" s="133"/>
      <c r="O297" s="133"/>
      <c r="P297" s="233"/>
    </row>
    <row r="298" customFormat="false" ht="31.5" hidden="false" customHeight="false" outlineLevel="0" collapsed="false">
      <c r="A298" s="132"/>
      <c r="B298" s="134" t="n">
        <v>85154</v>
      </c>
      <c r="C298" s="134"/>
      <c r="D298" s="134" t="s">
        <v>125</v>
      </c>
      <c r="E298" s="135" t="n">
        <f aca="false">SUM(E291:E297)</f>
        <v>74000</v>
      </c>
      <c r="F298" s="135" t="n">
        <f aca="false">SUM(F291:F297)</f>
        <v>74000</v>
      </c>
      <c r="G298" s="135" t="n">
        <f aca="false">SUM(G292:G297)</f>
        <v>73500</v>
      </c>
      <c r="H298" s="135" t="n">
        <f aca="false">SUM(H292)</f>
        <v>26000</v>
      </c>
      <c r="I298" s="135" t="n">
        <f aca="false">SUM(I293:I297)</f>
        <v>47500</v>
      </c>
      <c r="J298" s="135"/>
      <c r="K298" s="135" t="n">
        <f aca="false">K291</f>
        <v>500</v>
      </c>
      <c r="L298" s="139"/>
      <c r="M298" s="139"/>
      <c r="N298" s="139"/>
      <c r="O298" s="139"/>
      <c r="P298" s="146"/>
    </row>
    <row r="299" customFormat="false" ht="25.5" hidden="false" customHeight="false" outlineLevel="0" collapsed="false">
      <c r="A299" s="136" t="n">
        <v>851</v>
      </c>
      <c r="B299" s="136"/>
      <c r="C299" s="137"/>
      <c r="D299" s="138" t="s">
        <v>126</v>
      </c>
      <c r="E299" s="139" t="n">
        <f aca="false">E290+E298</f>
        <v>79000</v>
      </c>
      <c r="F299" s="139" t="n">
        <f aca="false">F298+F290</f>
        <v>79000</v>
      </c>
      <c r="G299" s="139" t="n">
        <f aca="false">G298+G290</f>
        <v>78500</v>
      </c>
      <c r="H299" s="139" t="n">
        <f aca="false">H298+H290</f>
        <v>26500</v>
      </c>
      <c r="I299" s="139" t="n">
        <f aca="false">I298+I290</f>
        <v>52000</v>
      </c>
      <c r="J299" s="139"/>
      <c r="K299" s="139" t="n">
        <f aca="false">K298</f>
        <v>500</v>
      </c>
      <c r="L299" s="139"/>
      <c r="M299" s="139"/>
      <c r="N299" s="139"/>
      <c r="O299" s="139"/>
      <c r="P299" s="146"/>
    </row>
    <row r="300" customFormat="false" ht="29.25" hidden="false" customHeight="true" outlineLevel="0" collapsed="false">
      <c r="A300" s="132" t="n">
        <v>852</v>
      </c>
      <c r="B300" s="132" t="n">
        <v>85205</v>
      </c>
      <c r="C300" s="132" t="n">
        <v>4170</v>
      </c>
      <c r="D300" s="132" t="s">
        <v>36</v>
      </c>
      <c r="E300" s="133" t="n">
        <v>6200</v>
      </c>
      <c r="F300" s="133" t="n">
        <v>6200</v>
      </c>
      <c r="G300" s="133" t="n">
        <v>6200</v>
      </c>
      <c r="H300" s="133" t="n">
        <v>6200</v>
      </c>
      <c r="I300" s="133"/>
      <c r="J300" s="133"/>
      <c r="K300" s="133"/>
      <c r="L300" s="139"/>
      <c r="M300" s="148"/>
      <c r="N300" s="148"/>
      <c r="O300" s="148"/>
      <c r="P300" s="146"/>
    </row>
    <row r="301" customFormat="false" ht="28.5" hidden="false" customHeight="true" outlineLevel="0" collapsed="false">
      <c r="A301" s="149"/>
      <c r="B301" s="149"/>
      <c r="C301" s="132" t="n">
        <v>4210</v>
      </c>
      <c r="D301" s="132" t="s">
        <v>37</v>
      </c>
      <c r="E301" s="133" t="n">
        <v>1000</v>
      </c>
      <c r="F301" s="133" t="n">
        <v>1000</v>
      </c>
      <c r="G301" s="133" t="n">
        <v>1000</v>
      </c>
      <c r="H301" s="133"/>
      <c r="I301" s="133" t="n">
        <v>1000</v>
      </c>
      <c r="J301" s="133"/>
      <c r="K301" s="133"/>
      <c r="L301" s="148"/>
      <c r="M301" s="148"/>
      <c r="N301" s="148"/>
      <c r="O301" s="148"/>
      <c r="P301" s="146"/>
    </row>
    <row r="302" customFormat="false" ht="48" hidden="false" customHeight="true" outlineLevel="0" collapsed="false">
      <c r="A302" s="149"/>
      <c r="B302" s="150"/>
      <c r="C302" s="33" t="n">
        <v>4370</v>
      </c>
      <c r="D302" s="33" t="s">
        <v>43</v>
      </c>
      <c r="E302" s="133" t="n">
        <v>1200</v>
      </c>
      <c r="F302" s="133" t="n">
        <v>1200</v>
      </c>
      <c r="G302" s="133" t="n">
        <v>1200</v>
      </c>
      <c r="H302" s="133"/>
      <c r="I302" s="133" t="n">
        <v>1200</v>
      </c>
      <c r="J302" s="133"/>
      <c r="K302" s="133"/>
      <c r="L302" s="148"/>
      <c r="M302" s="148"/>
      <c r="N302" s="148"/>
      <c r="O302" s="148"/>
      <c r="P302" s="146"/>
    </row>
    <row r="303" customFormat="false" ht="62.25" hidden="false" customHeight="true" outlineLevel="0" collapsed="false">
      <c r="A303" s="149"/>
      <c r="B303" s="134" t="n">
        <v>85205</v>
      </c>
      <c r="C303" s="147"/>
      <c r="D303" s="134" t="s">
        <v>131</v>
      </c>
      <c r="E303" s="135" t="n">
        <f aca="false">SUM(E300:E302)</f>
        <v>8400</v>
      </c>
      <c r="F303" s="135" t="n">
        <f aca="false">SUM(F300:F302)</f>
        <v>8400</v>
      </c>
      <c r="G303" s="135" t="n">
        <f aca="false">SUM(G300:G302)</f>
        <v>8400</v>
      </c>
      <c r="H303" s="135" t="n">
        <f aca="false">H300</f>
        <v>6200</v>
      </c>
      <c r="I303" s="135" t="n">
        <f aca="false">SUM(I301:I302)</f>
        <v>2200</v>
      </c>
      <c r="J303" s="139"/>
      <c r="K303" s="139"/>
      <c r="L303" s="139"/>
      <c r="M303" s="139"/>
      <c r="N303" s="139"/>
      <c r="O303" s="148"/>
      <c r="P303" s="146"/>
    </row>
    <row r="304" customFormat="false" ht="85.5" hidden="false" customHeight="true" outlineLevel="0" collapsed="false">
      <c r="A304" s="132"/>
      <c r="B304" s="151" t="n">
        <v>85212</v>
      </c>
      <c r="C304" s="132" t="n">
        <v>2910</v>
      </c>
      <c r="D304" s="132" t="s">
        <v>132</v>
      </c>
      <c r="E304" s="152" t="n">
        <v>30000</v>
      </c>
      <c r="F304" s="152" t="n">
        <v>30000</v>
      </c>
      <c r="G304" s="135"/>
      <c r="H304" s="135"/>
      <c r="I304" s="135"/>
      <c r="J304" s="135"/>
      <c r="K304" s="135"/>
      <c r="L304" s="135"/>
      <c r="M304" s="135"/>
      <c r="N304" s="135"/>
      <c r="O304" s="135"/>
      <c r="P304" s="153"/>
    </row>
    <row r="305" customFormat="false" ht="33.75" hidden="false" customHeight="false" outlineLevel="0" collapsed="false">
      <c r="A305" s="132"/>
      <c r="B305" s="132"/>
      <c r="C305" s="132" t="n">
        <v>3020</v>
      </c>
      <c r="D305" s="132" t="s">
        <v>30</v>
      </c>
      <c r="E305" s="133" t="n">
        <v>300</v>
      </c>
      <c r="F305" s="133" t="n">
        <v>300</v>
      </c>
      <c r="G305" s="133"/>
      <c r="H305" s="133"/>
      <c r="I305" s="133"/>
      <c r="J305" s="133"/>
      <c r="K305" s="133" t="n">
        <v>300</v>
      </c>
      <c r="L305" s="133"/>
      <c r="M305" s="133"/>
      <c r="N305" s="133"/>
      <c r="O305" s="133"/>
      <c r="P305" s="233"/>
    </row>
    <row r="306" customFormat="false" ht="22.5" hidden="false" customHeight="false" outlineLevel="0" collapsed="false">
      <c r="A306" s="132"/>
      <c r="B306" s="132"/>
      <c r="C306" s="132" t="n">
        <v>3110</v>
      </c>
      <c r="D306" s="132" t="s">
        <v>127</v>
      </c>
      <c r="E306" s="133" t="n">
        <v>3331519</v>
      </c>
      <c r="F306" s="133" t="n">
        <v>3331519</v>
      </c>
      <c r="G306" s="133"/>
      <c r="H306" s="133"/>
      <c r="I306" s="133"/>
      <c r="J306" s="133"/>
      <c r="K306" s="133" t="n">
        <v>3331519</v>
      </c>
      <c r="L306" s="133"/>
      <c r="M306" s="133"/>
      <c r="N306" s="133"/>
      <c r="O306" s="133"/>
      <c r="P306" s="233"/>
    </row>
    <row r="307" customFormat="false" ht="33.75" hidden="false" customHeight="false" outlineLevel="0" collapsed="false">
      <c r="A307" s="132"/>
      <c r="B307" s="132"/>
      <c r="C307" s="132" t="n">
        <v>4010</v>
      </c>
      <c r="D307" s="132" t="s">
        <v>31</v>
      </c>
      <c r="E307" s="133" t="n">
        <v>82323</v>
      </c>
      <c r="F307" s="133" t="n">
        <v>82323</v>
      </c>
      <c r="G307" s="133" t="n">
        <v>82323</v>
      </c>
      <c r="H307" s="133" t="n">
        <v>82323</v>
      </c>
      <c r="I307" s="133"/>
      <c r="J307" s="133"/>
      <c r="K307" s="133"/>
      <c r="L307" s="133"/>
      <c r="M307" s="133"/>
      <c r="N307" s="133"/>
      <c r="O307" s="133"/>
      <c r="P307" s="233"/>
    </row>
    <row r="308" customFormat="false" ht="33.75" hidden="false" customHeight="false" outlineLevel="0" collapsed="false">
      <c r="A308" s="132"/>
      <c r="B308" s="132"/>
      <c r="C308" s="132" t="n">
        <v>4040</v>
      </c>
      <c r="D308" s="132" t="s">
        <v>32</v>
      </c>
      <c r="E308" s="133" t="n">
        <v>6291</v>
      </c>
      <c r="F308" s="133" t="n">
        <v>6291</v>
      </c>
      <c r="G308" s="133" t="n">
        <v>6291</v>
      </c>
      <c r="H308" s="133" t="n">
        <v>6291</v>
      </c>
      <c r="I308" s="133"/>
      <c r="J308" s="133"/>
      <c r="K308" s="133"/>
      <c r="L308" s="133"/>
      <c r="M308" s="133"/>
      <c r="N308" s="133"/>
      <c r="O308" s="133"/>
      <c r="P308" s="233"/>
    </row>
    <row r="309" customFormat="false" ht="33.75" hidden="false" customHeight="false" outlineLevel="0" collapsed="false">
      <c r="A309" s="132"/>
      <c r="B309" s="132"/>
      <c r="C309" s="132" t="n">
        <v>4110</v>
      </c>
      <c r="D309" s="132" t="s">
        <v>33</v>
      </c>
      <c r="E309" s="133" t="n">
        <v>42632</v>
      </c>
      <c r="F309" s="133" t="n">
        <v>42632</v>
      </c>
      <c r="G309" s="133" t="n">
        <v>42632</v>
      </c>
      <c r="H309" s="133" t="n">
        <v>42632</v>
      </c>
      <c r="I309" s="133"/>
      <c r="J309" s="133"/>
      <c r="K309" s="133"/>
      <c r="L309" s="133"/>
      <c r="M309" s="133"/>
      <c r="N309" s="133"/>
      <c r="O309" s="133"/>
      <c r="P309" s="233"/>
    </row>
    <row r="310" customFormat="false" ht="22.5" hidden="false" customHeight="false" outlineLevel="0" collapsed="false">
      <c r="A310" s="132"/>
      <c r="B310" s="132"/>
      <c r="C310" s="132" t="n">
        <v>4120</v>
      </c>
      <c r="D310" s="132" t="s">
        <v>73</v>
      </c>
      <c r="E310" s="133" t="n">
        <v>1968</v>
      </c>
      <c r="F310" s="133" t="n">
        <v>1968</v>
      </c>
      <c r="G310" s="133" t="n">
        <v>1968</v>
      </c>
      <c r="H310" s="133" t="n">
        <v>1968</v>
      </c>
      <c r="I310" s="133"/>
      <c r="J310" s="133"/>
      <c r="K310" s="133"/>
      <c r="L310" s="133"/>
      <c r="M310" s="133"/>
      <c r="N310" s="133"/>
      <c r="O310" s="133"/>
      <c r="P310" s="233"/>
    </row>
    <row r="311" customFormat="false" ht="22.5" hidden="false" customHeight="false" outlineLevel="0" collapsed="false">
      <c r="A311" s="132"/>
      <c r="B311" s="132"/>
      <c r="C311" s="132" t="n">
        <v>4210</v>
      </c>
      <c r="D311" s="132" t="s">
        <v>37</v>
      </c>
      <c r="E311" s="133" t="n">
        <v>3200</v>
      </c>
      <c r="F311" s="133" t="n">
        <v>3200</v>
      </c>
      <c r="G311" s="133" t="n">
        <v>3200</v>
      </c>
      <c r="H311" s="133"/>
      <c r="I311" s="133" t="n">
        <v>3200</v>
      </c>
      <c r="J311" s="133"/>
      <c r="K311" s="133"/>
      <c r="L311" s="133"/>
      <c r="M311" s="133"/>
      <c r="N311" s="133"/>
      <c r="O311" s="133"/>
      <c r="P311" s="233"/>
    </row>
    <row r="312" customFormat="false" ht="12.75" hidden="false" customHeight="false" outlineLevel="0" collapsed="false">
      <c r="A312" s="132"/>
      <c r="B312" s="132"/>
      <c r="C312" s="132" t="n">
        <v>4260</v>
      </c>
      <c r="D312" s="132" t="s">
        <v>133</v>
      </c>
      <c r="E312" s="133" t="n">
        <v>800</v>
      </c>
      <c r="F312" s="133" t="n">
        <v>800</v>
      </c>
      <c r="G312" s="133" t="n">
        <v>800</v>
      </c>
      <c r="H312" s="133"/>
      <c r="I312" s="133" t="n">
        <v>800</v>
      </c>
      <c r="J312" s="133"/>
      <c r="K312" s="133"/>
      <c r="L312" s="133"/>
      <c r="M312" s="133"/>
      <c r="N312" s="133"/>
      <c r="O312" s="133"/>
      <c r="P312" s="233"/>
    </row>
    <row r="313" customFormat="false" ht="22.5" hidden="false" customHeight="false" outlineLevel="0" collapsed="false">
      <c r="A313" s="132"/>
      <c r="B313" s="132"/>
      <c r="C313" s="132" t="n">
        <v>4280</v>
      </c>
      <c r="D313" s="132" t="s">
        <v>40</v>
      </c>
      <c r="E313" s="133" t="n">
        <v>50</v>
      </c>
      <c r="F313" s="133" t="n">
        <v>50</v>
      </c>
      <c r="G313" s="133" t="n">
        <v>50</v>
      </c>
      <c r="H313" s="133"/>
      <c r="I313" s="133" t="n">
        <v>50</v>
      </c>
      <c r="J313" s="133"/>
      <c r="K313" s="133"/>
      <c r="L313" s="133"/>
      <c r="M313" s="133"/>
      <c r="N313" s="133"/>
      <c r="O313" s="133"/>
      <c r="P313" s="233"/>
    </row>
    <row r="314" customFormat="false" ht="22.5" hidden="false" customHeight="false" outlineLevel="0" collapsed="false">
      <c r="A314" s="132"/>
      <c r="B314" s="132"/>
      <c r="C314" s="132" t="n">
        <v>4300</v>
      </c>
      <c r="D314" s="132" t="s">
        <v>41</v>
      </c>
      <c r="E314" s="133" t="n">
        <v>7877</v>
      </c>
      <c r="F314" s="133" t="n">
        <v>7877</v>
      </c>
      <c r="G314" s="133" t="n">
        <v>7877</v>
      </c>
      <c r="H314" s="133"/>
      <c r="I314" s="133" t="n">
        <v>7877</v>
      </c>
      <c r="J314" s="133"/>
      <c r="K314" s="133"/>
      <c r="L314" s="133"/>
      <c r="M314" s="133"/>
      <c r="N314" s="133"/>
      <c r="O314" s="133"/>
      <c r="P314" s="233"/>
    </row>
    <row r="315" customFormat="false" ht="33.75" hidden="false" customHeight="false" outlineLevel="0" collapsed="false">
      <c r="A315" s="132"/>
      <c r="B315" s="132"/>
      <c r="C315" s="132" t="n">
        <v>4350</v>
      </c>
      <c r="D315" s="132" t="s">
        <v>111</v>
      </c>
      <c r="E315" s="133" t="n">
        <v>200</v>
      </c>
      <c r="F315" s="133" t="n">
        <v>200</v>
      </c>
      <c r="G315" s="133" t="n">
        <v>200</v>
      </c>
      <c r="H315" s="133"/>
      <c r="I315" s="133" t="n">
        <v>200</v>
      </c>
      <c r="J315" s="133"/>
      <c r="K315" s="133"/>
      <c r="L315" s="133"/>
      <c r="M315" s="133"/>
      <c r="N315" s="133"/>
      <c r="O315" s="133"/>
      <c r="P315" s="233"/>
    </row>
    <row r="316" customFormat="false" ht="56.25" hidden="false" customHeight="false" outlineLevel="0" collapsed="false">
      <c r="A316" s="132"/>
      <c r="B316" s="132"/>
      <c r="C316" s="132" t="n">
        <v>4370</v>
      </c>
      <c r="D316" s="132" t="s">
        <v>134</v>
      </c>
      <c r="E316" s="133" t="n">
        <v>600</v>
      </c>
      <c r="F316" s="133" t="n">
        <v>600</v>
      </c>
      <c r="G316" s="133" t="n">
        <v>600</v>
      </c>
      <c r="H316" s="133"/>
      <c r="I316" s="133" t="n">
        <v>600</v>
      </c>
      <c r="J316" s="133"/>
      <c r="K316" s="133"/>
      <c r="L316" s="133"/>
      <c r="M316" s="133"/>
      <c r="N316" s="133"/>
      <c r="O316" s="133"/>
      <c r="P316" s="233"/>
    </row>
    <row r="317" customFormat="false" ht="67.5" hidden="false" customHeight="false" outlineLevel="0" collapsed="false">
      <c r="A317" s="132"/>
      <c r="B317" s="132"/>
      <c r="C317" s="132" t="n">
        <v>4400</v>
      </c>
      <c r="D317" s="132" t="s">
        <v>143</v>
      </c>
      <c r="E317" s="133" t="n">
        <v>1800</v>
      </c>
      <c r="F317" s="133" t="n">
        <v>1800</v>
      </c>
      <c r="G317" s="133" t="n">
        <v>1800</v>
      </c>
      <c r="H317" s="133"/>
      <c r="I317" s="133" t="n">
        <v>1800</v>
      </c>
      <c r="J317" s="133"/>
      <c r="K317" s="133"/>
      <c r="L317" s="133"/>
      <c r="M317" s="133"/>
      <c r="N317" s="133"/>
      <c r="O317" s="133"/>
      <c r="P317" s="233"/>
    </row>
    <row r="318" customFormat="false" ht="33.75" hidden="false" customHeight="false" outlineLevel="0" collapsed="false">
      <c r="A318" s="132"/>
      <c r="B318" s="132"/>
      <c r="C318" s="132" t="n">
        <v>4410</v>
      </c>
      <c r="D318" s="132" t="s">
        <v>45</v>
      </c>
      <c r="E318" s="133" t="n">
        <v>600</v>
      </c>
      <c r="F318" s="133" t="n">
        <v>600</v>
      </c>
      <c r="G318" s="133" t="n">
        <v>600</v>
      </c>
      <c r="H318" s="133"/>
      <c r="I318" s="133" t="n">
        <v>600</v>
      </c>
      <c r="J318" s="133"/>
      <c r="K318" s="133"/>
      <c r="L318" s="133"/>
      <c r="M318" s="133"/>
      <c r="N318" s="133"/>
      <c r="O318" s="133"/>
      <c r="P318" s="233"/>
    </row>
    <row r="319" customFormat="false" ht="22.5" hidden="false" customHeight="false" outlineLevel="0" collapsed="false">
      <c r="A319" s="132"/>
      <c r="B319" s="132"/>
      <c r="C319" s="132" t="n">
        <v>4430</v>
      </c>
      <c r="D319" s="132" t="s">
        <v>46</v>
      </c>
      <c r="E319" s="133" t="n">
        <v>100</v>
      </c>
      <c r="F319" s="133" t="n">
        <v>100</v>
      </c>
      <c r="G319" s="133" t="n">
        <v>100</v>
      </c>
      <c r="H319" s="133"/>
      <c r="I319" s="133" t="n">
        <v>100</v>
      </c>
      <c r="J319" s="133"/>
      <c r="K319" s="133"/>
      <c r="L319" s="133"/>
      <c r="M319" s="133"/>
      <c r="N319" s="133"/>
      <c r="O319" s="133"/>
      <c r="P319" s="233"/>
    </row>
    <row r="320" customFormat="false" ht="56.25" hidden="false" customHeight="false" outlineLevel="0" collapsed="false">
      <c r="A320" s="132"/>
      <c r="B320" s="132"/>
      <c r="C320" s="132" t="n">
        <v>4440</v>
      </c>
      <c r="D320" s="132" t="s">
        <v>94</v>
      </c>
      <c r="E320" s="133" t="n">
        <v>2096</v>
      </c>
      <c r="F320" s="133" t="n">
        <v>2096</v>
      </c>
      <c r="G320" s="133" t="n">
        <v>2096</v>
      </c>
      <c r="H320" s="133"/>
      <c r="I320" s="133" t="n">
        <v>2096</v>
      </c>
      <c r="J320" s="133"/>
      <c r="K320" s="133"/>
      <c r="L320" s="133"/>
      <c r="M320" s="133"/>
      <c r="N320" s="133"/>
      <c r="O320" s="133"/>
      <c r="P320" s="233"/>
    </row>
    <row r="321" customFormat="false" ht="12.75" hidden="false" customHeight="false" outlineLevel="0" collapsed="false">
      <c r="A321" s="132"/>
      <c r="B321" s="132"/>
      <c r="C321" s="132" t="n">
        <v>4580</v>
      </c>
      <c r="D321" s="132" t="s">
        <v>135</v>
      </c>
      <c r="E321" s="133" t="n">
        <v>8000</v>
      </c>
      <c r="F321" s="133" t="n">
        <v>8000</v>
      </c>
      <c r="G321" s="133" t="n">
        <v>8000</v>
      </c>
      <c r="H321" s="133"/>
      <c r="I321" s="133" t="n">
        <v>8000</v>
      </c>
      <c r="J321" s="133"/>
      <c r="K321" s="133"/>
      <c r="L321" s="133"/>
      <c r="M321" s="133"/>
      <c r="N321" s="133"/>
      <c r="O321" s="133"/>
      <c r="P321" s="233"/>
    </row>
    <row r="322" customFormat="false" ht="45" hidden="false" customHeight="false" outlineLevel="0" collapsed="false">
      <c r="A322" s="132"/>
      <c r="B322" s="132"/>
      <c r="C322" s="132" t="n">
        <v>4610</v>
      </c>
      <c r="D322" s="132" t="s">
        <v>66</v>
      </c>
      <c r="E322" s="133" t="n">
        <v>50</v>
      </c>
      <c r="F322" s="133" t="n">
        <v>50</v>
      </c>
      <c r="G322" s="133" t="n">
        <v>50</v>
      </c>
      <c r="H322" s="133"/>
      <c r="I322" s="133" t="n">
        <v>50</v>
      </c>
      <c r="J322" s="133"/>
      <c r="K322" s="133"/>
      <c r="L322" s="133"/>
      <c r="M322" s="133"/>
      <c r="N322" s="133"/>
      <c r="O322" s="133"/>
      <c r="P322" s="233"/>
    </row>
    <row r="323" customFormat="false" ht="56.25" hidden="false" customHeight="false" outlineLevel="0" collapsed="false">
      <c r="A323" s="132"/>
      <c r="B323" s="132"/>
      <c r="C323" s="132" t="n">
        <v>4700</v>
      </c>
      <c r="D323" s="132" t="s">
        <v>130</v>
      </c>
      <c r="E323" s="133" t="n">
        <v>500</v>
      </c>
      <c r="F323" s="133" t="n">
        <v>500</v>
      </c>
      <c r="G323" s="133" t="n">
        <v>500</v>
      </c>
      <c r="H323" s="133"/>
      <c r="I323" s="133" t="n">
        <v>500</v>
      </c>
      <c r="J323" s="133"/>
      <c r="K323" s="133"/>
      <c r="L323" s="133"/>
      <c r="M323" s="133"/>
      <c r="N323" s="133"/>
      <c r="O323" s="133"/>
      <c r="P323" s="233"/>
    </row>
    <row r="324" customFormat="false" ht="125.25" hidden="false" customHeight="true" outlineLevel="0" collapsed="false">
      <c r="A324" s="132"/>
      <c r="B324" s="134" t="n">
        <v>85212</v>
      </c>
      <c r="C324" s="134"/>
      <c r="D324" s="134" t="s">
        <v>136</v>
      </c>
      <c r="E324" s="139" t="n">
        <f aca="false">SUM(E304:E323)</f>
        <v>3520906</v>
      </c>
      <c r="F324" s="139" t="n">
        <f aca="false">SUM(F304:F323)</f>
        <v>3520906</v>
      </c>
      <c r="G324" s="139" t="n">
        <f aca="false">SUM(G304:G323)</f>
        <v>159087</v>
      </c>
      <c r="H324" s="139" t="n">
        <f aca="false">SUM(H305:H310)</f>
        <v>133214</v>
      </c>
      <c r="I324" s="139" t="n">
        <f aca="false">SUM(I311:I323)</f>
        <v>25873</v>
      </c>
      <c r="J324" s="139"/>
      <c r="K324" s="139" t="n">
        <f aca="false">SUM(K304:K307)</f>
        <v>3331819</v>
      </c>
      <c r="L324" s="139"/>
      <c r="M324" s="139"/>
      <c r="N324" s="139"/>
      <c r="O324" s="139"/>
      <c r="P324" s="146"/>
    </row>
    <row r="325" customFormat="false" ht="33.75" hidden="false" customHeight="false" outlineLevel="0" collapsed="false">
      <c r="A325" s="132"/>
      <c r="B325" s="132" t="n">
        <v>85213</v>
      </c>
      <c r="C325" s="132" t="n">
        <v>4130</v>
      </c>
      <c r="D325" s="132" t="s">
        <v>137</v>
      </c>
      <c r="E325" s="133" t="n">
        <v>20200</v>
      </c>
      <c r="F325" s="133" t="n">
        <v>20200</v>
      </c>
      <c r="G325" s="133" t="n">
        <v>20200</v>
      </c>
      <c r="H325" s="133" t="n">
        <v>20200</v>
      </c>
      <c r="I325" s="133"/>
      <c r="J325" s="133"/>
      <c r="K325" s="133"/>
      <c r="L325" s="133"/>
      <c r="M325" s="133"/>
      <c r="N325" s="133"/>
      <c r="O325" s="133"/>
      <c r="P325" s="233"/>
    </row>
    <row r="326" customFormat="false" ht="198.75" hidden="false" customHeight="true" outlineLevel="0" collapsed="false">
      <c r="A326" s="132"/>
      <c r="B326" s="134" t="n">
        <v>85213</v>
      </c>
      <c r="C326" s="134"/>
      <c r="D326" s="134" t="s">
        <v>138</v>
      </c>
      <c r="E326" s="139" t="n">
        <f aca="false">E325</f>
        <v>20200</v>
      </c>
      <c r="F326" s="139" t="n">
        <f aca="false">F325</f>
        <v>20200</v>
      </c>
      <c r="G326" s="139" t="n">
        <f aca="false">G325</f>
        <v>20200</v>
      </c>
      <c r="H326" s="139" t="n">
        <f aca="false">H325</f>
        <v>20200</v>
      </c>
      <c r="I326" s="139"/>
      <c r="J326" s="139"/>
      <c r="K326" s="139" t="n">
        <f aca="false">K325</f>
        <v>0</v>
      </c>
      <c r="L326" s="133"/>
      <c r="M326" s="133"/>
      <c r="N326" s="133"/>
      <c r="O326" s="133"/>
      <c r="P326" s="233"/>
    </row>
    <row r="327" customFormat="false" ht="75" hidden="false" customHeight="true" outlineLevel="0" collapsed="false">
      <c r="A327" s="132"/>
      <c r="B327" s="151" t="n">
        <v>85214</v>
      </c>
      <c r="C327" s="132" t="n">
        <v>2910</v>
      </c>
      <c r="D327" s="132" t="s">
        <v>132</v>
      </c>
      <c r="E327" s="133" t="n">
        <v>250</v>
      </c>
      <c r="F327" s="133" t="n">
        <v>250</v>
      </c>
      <c r="G327" s="139"/>
      <c r="H327" s="139"/>
      <c r="I327" s="139"/>
      <c r="J327" s="139"/>
      <c r="K327" s="133"/>
      <c r="L327" s="133"/>
      <c r="M327" s="133"/>
      <c r="N327" s="133"/>
      <c r="O327" s="133"/>
      <c r="P327" s="233"/>
    </row>
    <row r="328" customFormat="false" ht="22.5" hidden="false" customHeight="false" outlineLevel="0" collapsed="false">
      <c r="A328" s="132"/>
      <c r="B328" s="132"/>
      <c r="C328" s="132" t="n">
        <v>3110</v>
      </c>
      <c r="D328" s="132" t="s">
        <v>127</v>
      </c>
      <c r="E328" s="133" t="n">
        <v>182500</v>
      </c>
      <c r="F328" s="133" t="n">
        <v>182500</v>
      </c>
      <c r="G328" s="133"/>
      <c r="H328" s="133"/>
      <c r="I328" s="133"/>
      <c r="J328" s="133"/>
      <c r="K328" s="133" t="n">
        <v>182500</v>
      </c>
      <c r="L328" s="133"/>
      <c r="M328" s="133"/>
      <c r="N328" s="133"/>
      <c r="O328" s="133"/>
      <c r="P328" s="233"/>
    </row>
    <row r="329" customFormat="false" ht="66" hidden="false" customHeight="true" outlineLevel="0" collapsed="false">
      <c r="A329" s="132"/>
      <c r="B329" s="132"/>
      <c r="C329" s="132" t="n">
        <v>4330</v>
      </c>
      <c r="D329" s="132" t="s">
        <v>139</v>
      </c>
      <c r="E329" s="133" t="n">
        <v>197500</v>
      </c>
      <c r="F329" s="133" t="n">
        <v>197500</v>
      </c>
      <c r="G329" s="133" t="n">
        <v>197500</v>
      </c>
      <c r="H329" s="133"/>
      <c r="I329" s="133" t="n">
        <v>197500</v>
      </c>
      <c r="J329" s="133"/>
      <c r="K329" s="133"/>
      <c r="L329" s="133"/>
      <c r="M329" s="133"/>
      <c r="N329" s="133"/>
      <c r="O329" s="133"/>
      <c r="P329" s="233"/>
    </row>
    <row r="330" customFormat="false" ht="21" hidden="false" customHeight="true" outlineLevel="0" collapsed="false">
      <c r="A330" s="132"/>
      <c r="B330" s="132"/>
      <c r="C330" s="132" t="n">
        <v>4580</v>
      </c>
      <c r="D330" s="132" t="s">
        <v>135</v>
      </c>
      <c r="E330" s="133" t="n">
        <v>50</v>
      </c>
      <c r="F330" s="133" t="n">
        <v>50</v>
      </c>
      <c r="G330" s="133" t="n">
        <v>50</v>
      </c>
      <c r="H330" s="133"/>
      <c r="I330" s="133" t="n">
        <v>50</v>
      </c>
      <c r="J330" s="133"/>
      <c r="K330" s="133"/>
      <c r="L330" s="133"/>
      <c r="M330" s="133"/>
      <c r="N330" s="133"/>
      <c r="O330" s="133"/>
      <c r="P330" s="233"/>
    </row>
    <row r="331" customFormat="false" ht="68.25" hidden="false" customHeight="true" outlineLevel="0" collapsed="false">
      <c r="A331" s="132"/>
      <c r="B331" s="134" t="n">
        <v>85214</v>
      </c>
      <c r="C331" s="134"/>
      <c r="D331" s="134" t="s">
        <v>140</v>
      </c>
      <c r="E331" s="139" t="n">
        <f aca="false">SUM(E327:E330)</f>
        <v>380300</v>
      </c>
      <c r="F331" s="139" t="n">
        <f aca="false">SUM(F327:F330)</f>
        <v>380300</v>
      </c>
      <c r="G331" s="139" t="n">
        <f aca="false">SUM(G329:G330)</f>
        <v>197550</v>
      </c>
      <c r="H331" s="139"/>
      <c r="I331" s="139" t="n">
        <f aca="false">I329</f>
        <v>197500</v>
      </c>
      <c r="J331" s="139"/>
      <c r="K331" s="139" t="n">
        <f aca="false">K328</f>
        <v>182500</v>
      </c>
      <c r="L331" s="139"/>
      <c r="M331" s="139"/>
      <c r="N331" s="139"/>
      <c r="O331" s="139"/>
      <c r="P331" s="146"/>
    </row>
    <row r="332" customFormat="false" ht="25.5" hidden="false" customHeight="true" outlineLevel="0" collapsed="false">
      <c r="A332" s="132"/>
      <c r="B332" s="151" t="n">
        <v>85215</v>
      </c>
      <c r="C332" s="132" t="n">
        <v>3110</v>
      </c>
      <c r="D332" s="132" t="s">
        <v>127</v>
      </c>
      <c r="E332" s="133" t="n">
        <v>3500</v>
      </c>
      <c r="F332" s="133" t="n">
        <v>3500</v>
      </c>
      <c r="G332" s="133"/>
      <c r="H332" s="133"/>
      <c r="I332" s="133"/>
      <c r="J332" s="133"/>
      <c r="K332" s="133" t="n">
        <v>3500</v>
      </c>
      <c r="L332" s="139"/>
      <c r="M332" s="139"/>
      <c r="N332" s="139"/>
      <c r="O332" s="139"/>
      <c r="P332" s="146"/>
    </row>
    <row r="333" customFormat="false" ht="23.25" hidden="false" customHeight="true" outlineLevel="0" collapsed="false">
      <c r="A333" s="132"/>
      <c r="B333" s="134" t="n">
        <v>85215</v>
      </c>
      <c r="C333" s="134"/>
      <c r="D333" s="134" t="s">
        <v>141</v>
      </c>
      <c r="E333" s="139" t="n">
        <f aca="false">E332</f>
        <v>3500</v>
      </c>
      <c r="F333" s="139" t="n">
        <f aca="false">F332</f>
        <v>3500</v>
      </c>
      <c r="G333" s="139"/>
      <c r="H333" s="139"/>
      <c r="I333" s="139"/>
      <c r="J333" s="139"/>
      <c r="K333" s="139" t="n">
        <f aca="false">K332</f>
        <v>3500</v>
      </c>
      <c r="L333" s="139"/>
      <c r="M333" s="139"/>
      <c r="N333" s="139"/>
      <c r="O333" s="139"/>
      <c r="P333" s="146"/>
    </row>
    <row r="334" customFormat="false" ht="23.25" hidden="false" customHeight="true" outlineLevel="0" collapsed="false">
      <c r="A334" s="132"/>
      <c r="B334" s="151" t="n">
        <v>85216</v>
      </c>
      <c r="C334" s="132" t="n">
        <v>3110</v>
      </c>
      <c r="D334" s="132" t="s">
        <v>127</v>
      </c>
      <c r="E334" s="133" t="n">
        <v>142000</v>
      </c>
      <c r="F334" s="133" t="n">
        <v>142000</v>
      </c>
      <c r="G334" s="133"/>
      <c r="H334" s="133"/>
      <c r="I334" s="133"/>
      <c r="J334" s="133"/>
      <c r="K334" s="133" t="n">
        <v>142000</v>
      </c>
      <c r="L334" s="139"/>
      <c r="M334" s="139"/>
      <c r="N334" s="139"/>
      <c r="O334" s="139"/>
      <c r="P334" s="146"/>
    </row>
    <row r="335" customFormat="false" ht="18" hidden="false" customHeight="true" outlineLevel="0" collapsed="false">
      <c r="A335" s="132"/>
      <c r="B335" s="134" t="n">
        <v>85216</v>
      </c>
      <c r="C335" s="134"/>
      <c r="D335" s="134" t="s">
        <v>142</v>
      </c>
      <c r="E335" s="139" t="n">
        <f aca="false">E334</f>
        <v>142000</v>
      </c>
      <c r="F335" s="139" t="n">
        <f aca="false">F334</f>
        <v>142000</v>
      </c>
      <c r="G335" s="139"/>
      <c r="H335" s="139"/>
      <c r="I335" s="139"/>
      <c r="J335" s="139"/>
      <c r="K335" s="139" t="n">
        <f aca="false">K334</f>
        <v>142000</v>
      </c>
      <c r="L335" s="139"/>
      <c r="M335" s="139"/>
      <c r="N335" s="139"/>
      <c r="O335" s="139"/>
      <c r="P335" s="146"/>
    </row>
    <row r="336" customFormat="false" ht="33.75" hidden="false" customHeight="false" outlineLevel="0" collapsed="false">
      <c r="A336" s="132"/>
      <c r="B336" s="132" t="n">
        <v>85219</v>
      </c>
      <c r="C336" s="132" t="n">
        <v>3020</v>
      </c>
      <c r="D336" s="132" t="s">
        <v>30</v>
      </c>
      <c r="E336" s="133" t="n">
        <v>1500</v>
      </c>
      <c r="F336" s="133" t="n">
        <v>1500</v>
      </c>
      <c r="G336" s="133"/>
      <c r="H336" s="133"/>
      <c r="I336" s="133"/>
      <c r="J336" s="133"/>
      <c r="K336" s="133" t="n">
        <v>1500</v>
      </c>
      <c r="L336" s="133"/>
      <c r="M336" s="133"/>
      <c r="N336" s="133"/>
      <c r="O336" s="133"/>
      <c r="P336" s="133"/>
    </row>
    <row r="337" customFormat="false" ht="33.75" hidden="false" customHeight="false" outlineLevel="0" collapsed="false">
      <c r="A337" s="233"/>
      <c r="B337" s="233"/>
      <c r="C337" s="132" t="n">
        <v>4010</v>
      </c>
      <c r="D337" s="132" t="s">
        <v>31</v>
      </c>
      <c r="E337" s="133" t="n">
        <v>274022</v>
      </c>
      <c r="F337" s="133" t="n">
        <v>274022</v>
      </c>
      <c r="G337" s="133" t="n">
        <v>274022</v>
      </c>
      <c r="H337" s="133" t="n">
        <v>274022</v>
      </c>
      <c r="I337" s="133"/>
      <c r="J337" s="133"/>
      <c r="K337" s="133"/>
      <c r="L337" s="133"/>
      <c r="M337" s="133"/>
      <c r="N337" s="133"/>
      <c r="O337" s="133"/>
      <c r="P337" s="133"/>
    </row>
    <row r="338" customFormat="false" ht="33.75" hidden="false" customHeight="false" outlineLevel="0" collapsed="false">
      <c r="A338" s="233"/>
      <c r="B338" s="233"/>
      <c r="C338" s="132" t="n">
        <v>4040</v>
      </c>
      <c r="D338" s="132" t="s">
        <v>32</v>
      </c>
      <c r="E338" s="133" t="n">
        <v>20888</v>
      </c>
      <c r="F338" s="133" t="n">
        <v>20888</v>
      </c>
      <c r="G338" s="133" t="n">
        <v>20888</v>
      </c>
      <c r="H338" s="133" t="n">
        <v>20888</v>
      </c>
      <c r="I338" s="133"/>
      <c r="J338" s="133"/>
      <c r="K338" s="133"/>
      <c r="L338" s="133"/>
      <c r="M338" s="133"/>
      <c r="N338" s="133"/>
      <c r="O338" s="133"/>
      <c r="P338" s="133"/>
    </row>
    <row r="339" customFormat="false" ht="33.75" hidden="false" customHeight="false" outlineLevel="0" collapsed="false">
      <c r="A339" s="233"/>
      <c r="B339" s="233"/>
      <c r="C339" s="132" t="n">
        <v>4110</v>
      </c>
      <c r="D339" s="132" t="s">
        <v>33</v>
      </c>
      <c r="E339" s="133" t="n">
        <v>45010</v>
      </c>
      <c r="F339" s="133" t="n">
        <v>45010</v>
      </c>
      <c r="G339" s="133" t="n">
        <v>45010</v>
      </c>
      <c r="H339" s="133" t="n">
        <v>45010</v>
      </c>
      <c r="I339" s="133"/>
      <c r="J339" s="133"/>
      <c r="K339" s="133"/>
      <c r="L339" s="133"/>
      <c r="M339" s="133"/>
      <c r="N339" s="133"/>
      <c r="O339" s="133"/>
      <c r="P339" s="133"/>
    </row>
    <row r="340" customFormat="false" ht="22.5" hidden="false" customHeight="false" outlineLevel="0" collapsed="false">
      <c r="A340" s="233"/>
      <c r="B340" s="233"/>
      <c r="C340" s="132" t="n">
        <v>4120</v>
      </c>
      <c r="D340" s="132" t="s">
        <v>73</v>
      </c>
      <c r="E340" s="133" t="n">
        <v>7012</v>
      </c>
      <c r="F340" s="133" t="n">
        <v>7012</v>
      </c>
      <c r="G340" s="133" t="n">
        <v>7012</v>
      </c>
      <c r="H340" s="133" t="n">
        <v>7012</v>
      </c>
      <c r="I340" s="133"/>
      <c r="J340" s="133"/>
      <c r="K340" s="133"/>
      <c r="L340" s="133"/>
      <c r="M340" s="133"/>
      <c r="N340" s="133"/>
      <c r="O340" s="133"/>
      <c r="P340" s="133"/>
    </row>
    <row r="341" customFormat="false" ht="23.25" hidden="false" customHeight="true" outlineLevel="0" collapsed="false">
      <c r="A341" s="233"/>
      <c r="B341" s="233"/>
      <c r="C341" s="132" t="n">
        <v>4170</v>
      </c>
      <c r="D341" s="132" t="s">
        <v>36</v>
      </c>
      <c r="E341" s="133" t="n">
        <v>12207</v>
      </c>
      <c r="F341" s="133" t="n">
        <v>12207</v>
      </c>
      <c r="G341" s="133" t="n">
        <v>12207</v>
      </c>
      <c r="H341" s="133" t="n">
        <v>12207</v>
      </c>
      <c r="I341" s="133"/>
      <c r="J341" s="133"/>
      <c r="K341" s="133"/>
      <c r="L341" s="133"/>
      <c r="M341" s="133"/>
      <c r="N341" s="133"/>
      <c r="O341" s="133"/>
      <c r="P341" s="133"/>
    </row>
    <row r="342" customFormat="false" ht="21.75" hidden="false" customHeight="true" outlineLevel="0" collapsed="false">
      <c r="A342" s="233"/>
      <c r="B342" s="233"/>
      <c r="C342" s="132" t="n">
        <v>4210</v>
      </c>
      <c r="D342" s="132" t="s">
        <v>37</v>
      </c>
      <c r="E342" s="133" t="n">
        <v>14800</v>
      </c>
      <c r="F342" s="133" t="n">
        <v>14800</v>
      </c>
      <c r="G342" s="133" t="n">
        <v>14800</v>
      </c>
      <c r="H342" s="133"/>
      <c r="I342" s="133" t="n">
        <v>14800</v>
      </c>
      <c r="J342" s="133"/>
      <c r="K342" s="133"/>
      <c r="L342" s="133"/>
      <c r="M342" s="133"/>
      <c r="N342" s="133"/>
      <c r="O342" s="133"/>
      <c r="P342" s="133"/>
    </row>
    <row r="343" customFormat="false" ht="12.75" hidden="false" customHeight="false" outlineLevel="0" collapsed="false">
      <c r="A343" s="233"/>
      <c r="B343" s="233"/>
      <c r="C343" s="132" t="n">
        <v>4260</v>
      </c>
      <c r="D343" s="132" t="s">
        <v>133</v>
      </c>
      <c r="E343" s="133" t="n">
        <v>4000</v>
      </c>
      <c r="F343" s="133" t="n">
        <v>4000</v>
      </c>
      <c r="G343" s="133" t="n">
        <v>4000</v>
      </c>
      <c r="H343" s="133"/>
      <c r="I343" s="133" t="n">
        <v>4000</v>
      </c>
      <c r="J343" s="133"/>
      <c r="K343" s="133"/>
      <c r="L343" s="133"/>
      <c r="M343" s="133"/>
      <c r="N343" s="133"/>
      <c r="O343" s="133"/>
      <c r="P343" s="133"/>
    </row>
    <row r="344" customFormat="false" ht="23.25" hidden="false" customHeight="true" outlineLevel="0" collapsed="false">
      <c r="A344" s="233"/>
      <c r="B344" s="233"/>
      <c r="C344" s="132" t="n">
        <v>4270</v>
      </c>
      <c r="D344" s="132" t="s">
        <v>39</v>
      </c>
      <c r="E344" s="133" t="n">
        <v>400</v>
      </c>
      <c r="F344" s="133" t="n">
        <v>400</v>
      </c>
      <c r="G344" s="133" t="n">
        <v>400</v>
      </c>
      <c r="H344" s="133"/>
      <c r="I344" s="133" t="n">
        <v>400</v>
      </c>
      <c r="J344" s="133"/>
      <c r="K344" s="133"/>
      <c r="L344" s="133"/>
      <c r="M344" s="133"/>
      <c r="N344" s="133"/>
      <c r="O344" s="133"/>
      <c r="P344" s="133"/>
    </row>
    <row r="345" customFormat="false" ht="21" hidden="false" customHeight="true" outlineLevel="0" collapsed="false">
      <c r="A345" s="233"/>
      <c r="B345" s="233"/>
      <c r="C345" s="132" t="n">
        <v>4280</v>
      </c>
      <c r="D345" s="132" t="s">
        <v>40</v>
      </c>
      <c r="E345" s="133" t="n">
        <v>200</v>
      </c>
      <c r="F345" s="133" t="n">
        <v>200</v>
      </c>
      <c r="G345" s="133" t="n">
        <v>200</v>
      </c>
      <c r="H345" s="133"/>
      <c r="I345" s="133" t="n">
        <v>200</v>
      </c>
      <c r="J345" s="133"/>
      <c r="K345" s="133"/>
      <c r="L345" s="133"/>
      <c r="M345" s="133"/>
      <c r="N345" s="133"/>
      <c r="O345" s="133"/>
      <c r="P345" s="133"/>
    </row>
    <row r="346" customFormat="false" ht="22.5" hidden="false" customHeight="false" outlineLevel="0" collapsed="false">
      <c r="A346" s="233"/>
      <c r="B346" s="233"/>
      <c r="C346" s="132" t="n">
        <v>4300</v>
      </c>
      <c r="D346" s="132" t="s">
        <v>41</v>
      </c>
      <c r="E346" s="133" t="n">
        <v>24734</v>
      </c>
      <c r="F346" s="133" t="n">
        <v>24734</v>
      </c>
      <c r="G346" s="133" t="n">
        <v>24734</v>
      </c>
      <c r="H346" s="133"/>
      <c r="I346" s="133" t="n">
        <v>24734</v>
      </c>
      <c r="J346" s="133"/>
      <c r="K346" s="133"/>
      <c r="L346" s="133"/>
      <c r="M346" s="133"/>
      <c r="N346" s="133"/>
      <c r="O346" s="133"/>
      <c r="P346" s="133"/>
    </row>
    <row r="347" customFormat="false" ht="33.75" hidden="false" customHeight="false" outlineLevel="0" collapsed="false">
      <c r="A347" s="233"/>
      <c r="B347" s="233"/>
      <c r="C347" s="132" t="n">
        <v>4350</v>
      </c>
      <c r="D347" s="132" t="s">
        <v>111</v>
      </c>
      <c r="E347" s="133" t="n">
        <v>800</v>
      </c>
      <c r="F347" s="133" t="n">
        <v>800</v>
      </c>
      <c r="G347" s="133" t="n">
        <v>800</v>
      </c>
      <c r="H347" s="133"/>
      <c r="I347" s="133" t="n">
        <v>800</v>
      </c>
      <c r="J347" s="133"/>
      <c r="K347" s="133"/>
      <c r="L347" s="133"/>
      <c r="M347" s="133"/>
      <c r="N347" s="133"/>
      <c r="O347" s="133"/>
      <c r="P347" s="133"/>
    </row>
    <row r="348" customFormat="false" ht="45" hidden="false" customHeight="true" outlineLevel="0" collapsed="false">
      <c r="A348" s="233"/>
      <c r="B348" s="233"/>
      <c r="C348" s="132" t="n">
        <v>4370</v>
      </c>
      <c r="D348" s="132" t="s">
        <v>134</v>
      </c>
      <c r="E348" s="133" t="n">
        <v>8500</v>
      </c>
      <c r="F348" s="133" t="n">
        <v>8500</v>
      </c>
      <c r="G348" s="133" t="n">
        <v>8500</v>
      </c>
      <c r="H348" s="133"/>
      <c r="I348" s="133" t="n">
        <v>8500</v>
      </c>
      <c r="J348" s="133"/>
      <c r="K348" s="133"/>
      <c r="L348" s="133"/>
      <c r="M348" s="133"/>
      <c r="N348" s="133"/>
      <c r="O348" s="133"/>
      <c r="P348" s="133"/>
    </row>
    <row r="349" customFormat="false" ht="63" hidden="false" customHeight="true" outlineLevel="0" collapsed="false">
      <c r="A349" s="233"/>
      <c r="B349" s="233"/>
      <c r="C349" s="132" t="n">
        <v>4400</v>
      </c>
      <c r="D349" s="132" t="s">
        <v>143</v>
      </c>
      <c r="E349" s="133" t="n">
        <v>17000</v>
      </c>
      <c r="F349" s="133" t="n">
        <v>17000</v>
      </c>
      <c r="G349" s="133" t="n">
        <v>17000</v>
      </c>
      <c r="H349" s="133"/>
      <c r="I349" s="133" t="n">
        <v>17000</v>
      </c>
      <c r="J349" s="133"/>
      <c r="K349" s="133"/>
      <c r="L349" s="133"/>
      <c r="M349" s="133"/>
      <c r="N349" s="133"/>
      <c r="O349" s="133"/>
      <c r="P349" s="133"/>
    </row>
    <row r="350" customFormat="false" ht="27" hidden="false" customHeight="true" outlineLevel="0" collapsed="false">
      <c r="A350" s="233"/>
      <c r="B350" s="233"/>
      <c r="C350" s="132" t="n">
        <v>4410</v>
      </c>
      <c r="D350" s="132" t="s">
        <v>45</v>
      </c>
      <c r="E350" s="133" t="n">
        <v>13500</v>
      </c>
      <c r="F350" s="133" t="n">
        <v>13500</v>
      </c>
      <c r="G350" s="133" t="n">
        <v>13500</v>
      </c>
      <c r="H350" s="133"/>
      <c r="I350" s="133" t="n">
        <v>13500</v>
      </c>
      <c r="J350" s="133"/>
      <c r="K350" s="133"/>
      <c r="L350" s="133"/>
      <c r="M350" s="133"/>
      <c r="N350" s="133"/>
      <c r="O350" s="133"/>
      <c r="P350" s="133"/>
    </row>
    <row r="351" customFormat="false" ht="22.5" hidden="false" customHeight="false" outlineLevel="0" collapsed="false">
      <c r="A351" s="233"/>
      <c r="B351" s="233"/>
      <c r="C351" s="132" t="n">
        <v>4430</v>
      </c>
      <c r="D351" s="132" t="s">
        <v>46</v>
      </c>
      <c r="E351" s="133" t="n">
        <v>400</v>
      </c>
      <c r="F351" s="133" t="n">
        <v>400</v>
      </c>
      <c r="G351" s="133" t="n">
        <v>400</v>
      </c>
      <c r="H351" s="133"/>
      <c r="I351" s="133" t="n">
        <v>400</v>
      </c>
      <c r="J351" s="133"/>
      <c r="K351" s="133"/>
      <c r="L351" s="133"/>
      <c r="M351" s="133"/>
      <c r="N351" s="133"/>
      <c r="O351" s="133"/>
      <c r="P351" s="133"/>
    </row>
    <row r="352" customFormat="false" ht="33" hidden="false" customHeight="true" outlineLevel="0" collapsed="false">
      <c r="A352" s="233"/>
      <c r="B352" s="233"/>
      <c r="C352" s="132" t="n">
        <v>4440</v>
      </c>
      <c r="D352" s="132" t="s">
        <v>94</v>
      </c>
      <c r="E352" s="133" t="n">
        <v>7335</v>
      </c>
      <c r="F352" s="133" t="n">
        <v>7335</v>
      </c>
      <c r="G352" s="133" t="n">
        <v>7335</v>
      </c>
      <c r="H352" s="133"/>
      <c r="I352" s="133" t="n">
        <v>7335</v>
      </c>
      <c r="J352" s="133"/>
      <c r="K352" s="133"/>
      <c r="L352" s="133"/>
      <c r="M352" s="133"/>
      <c r="N352" s="133"/>
      <c r="O352" s="133"/>
      <c r="P352" s="133"/>
    </row>
    <row r="353" customFormat="false" ht="56.25" hidden="false" customHeight="false" outlineLevel="0" collapsed="false">
      <c r="A353" s="233"/>
      <c r="B353" s="233"/>
      <c r="C353" s="132" t="n">
        <v>4700</v>
      </c>
      <c r="D353" s="132" t="s">
        <v>130</v>
      </c>
      <c r="E353" s="133" t="n">
        <v>5000</v>
      </c>
      <c r="F353" s="133" t="n">
        <v>5000</v>
      </c>
      <c r="G353" s="133" t="n">
        <v>5000</v>
      </c>
      <c r="H353" s="133"/>
      <c r="I353" s="133" t="n">
        <v>5000</v>
      </c>
      <c r="J353" s="133"/>
      <c r="K353" s="133"/>
      <c r="L353" s="133"/>
      <c r="M353" s="133"/>
      <c r="N353" s="133"/>
      <c r="O353" s="133"/>
      <c r="P353" s="133"/>
    </row>
    <row r="354" customFormat="false" ht="67.5" hidden="false" customHeight="false" outlineLevel="0" collapsed="false">
      <c r="A354" s="233"/>
      <c r="B354" s="233"/>
      <c r="C354" s="33" t="n">
        <v>6050</v>
      </c>
      <c r="D354" s="33" t="s">
        <v>204</v>
      </c>
      <c r="E354" s="133" t="n">
        <v>80000</v>
      </c>
      <c r="F354" s="133"/>
      <c r="G354" s="133"/>
      <c r="H354" s="133"/>
      <c r="I354" s="133"/>
      <c r="J354" s="133"/>
      <c r="K354" s="133"/>
      <c r="L354" s="133"/>
      <c r="M354" s="133"/>
      <c r="N354" s="133" t="n">
        <v>80000</v>
      </c>
      <c r="O354" s="133" t="n">
        <v>80000</v>
      </c>
      <c r="P354" s="133"/>
    </row>
    <row r="355" customFormat="false" ht="26.25" hidden="false" customHeight="true" outlineLevel="0" collapsed="false">
      <c r="A355" s="233"/>
      <c r="B355" s="134" t="n">
        <v>85219</v>
      </c>
      <c r="C355" s="134"/>
      <c r="D355" s="134" t="s">
        <v>144</v>
      </c>
      <c r="E355" s="139" t="n">
        <f aca="false">SUM(E336:E354)</f>
        <v>537308</v>
      </c>
      <c r="F355" s="139" t="n">
        <f aca="false">SUM(F336:F353)</f>
        <v>457308</v>
      </c>
      <c r="G355" s="139" t="n">
        <f aca="false">SUM(G337:G353)</f>
        <v>455808</v>
      </c>
      <c r="H355" s="139" t="n">
        <f aca="false">SUM(H337:H341)</f>
        <v>359139</v>
      </c>
      <c r="I355" s="139" t="n">
        <f aca="false">SUM(I342:I353)</f>
        <v>96669</v>
      </c>
      <c r="J355" s="139"/>
      <c r="K355" s="139" t="n">
        <f aca="false">K336</f>
        <v>1500</v>
      </c>
      <c r="L355" s="139"/>
      <c r="M355" s="139"/>
      <c r="N355" s="139" t="n">
        <f aca="false">SUM(N336:N354)</f>
        <v>80000</v>
      </c>
      <c r="O355" s="139" t="n">
        <f aca="false">O354</f>
        <v>80000</v>
      </c>
      <c r="P355" s="139"/>
    </row>
    <row r="356" customFormat="false" ht="33.75" hidden="false" customHeight="false" outlineLevel="0" collapsed="false">
      <c r="A356" s="233"/>
      <c r="B356" s="154" t="n">
        <v>85228</v>
      </c>
      <c r="C356" s="132" t="n">
        <v>3020</v>
      </c>
      <c r="D356" s="132" t="s">
        <v>30</v>
      </c>
      <c r="E356" s="133" t="n">
        <v>1500</v>
      </c>
      <c r="F356" s="133" t="n">
        <v>1500</v>
      </c>
      <c r="G356" s="133"/>
      <c r="H356" s="133"/>
      <c r="I356" s="133"/>
      <c r="J356" s="133"/>
      <c r="K356" s="133" t="n">
        <v>1500</v>
      </c>
      <c r="L356" s="133"/>
      <c r="M356" s="133"/>
      <c r="N356" s="133"/>
      <c r="O356" s="133"/>
      <c r="P356" s="133"/>
    </row>
    <row r="357" customFormat="false" ht="33.75" hidden="false" customHeight="false" outlineLevel="0" collapsed="false">
      <c r="A357" s="233"/>
      <c r="B357" s="233"/>
      <c r="C357" s="132" t="n">
        <v>4010</v>
      </c>
      <c r="D357" s="132" t="s">
        <v>31</v>
      </c>
      <c r="E357" s="133" t="n">
        <v>268314</v>
      </c>
      <c r="F357" s="133" t="n">
        <v>268314</v>
      </c>
      <c r="G357" s="133" t="n">
        <v>268314</v>
      </c>
      <c r="H357" s="133" t="n">
        <v>268314</v>
      </c>
      <c r="I357" s="133"/>
      <c r="J357" s="133"/>
      <c r="K357" s="133"/>
      <c r="L357" s="133"/>
      <c r="M357" s="133"/>
      <c r="N357" s="133"/>
      <c r="O357" s="133"/>
      <c r="P357" s="133"/>
    </row>
    <row r="358" customFormat="false" ht="33.75" hidden="false" customHeight="false" outlineLevel="0" collapsed="false">
      <c r="A358" s="233"/>
      <c r="B358" s="233"/>
      <c r="C358" s="132" t="n">
        <v>4040</v>
      </c>
      <c r="D358" s="132" t="s">
        <v>32</v>
      </c>
      <c r="E358" s="133" t="n">
        <v>20387</v>
      </c>
      <c r="F358" s="133" t="n">
        <v>20387</v>
      </c>
      <c r="G358" s="133" t="n">
        <v>20387</v>
      </c>
      <c r="H358" s="133" t="n">
        <v>20387</v>
      </c>
      <c r="I358" s="133"/>
      <c r="J358" s="133"/>
      <c r="K358" s="133"/>
      <c r="L358" s="133"/>
      <c r="M358" s="133"/>
      <c r="N358" s="133"/>
      <c r="O358" s="133"/>
      <c r="P358" s="133"/>
    </row>
    <row r="359" customFormat="false" ht="33.75" hidden="false" customHeight="false" outlineLevel="0" collapsed="false">
      <c r="A359" s="233"/>
      <c r="B359" s="233"/>
      <c r="C359" s="132" t="n">
        <v>4110</v>
      </c>
      <c r="D359" s="132" t="s">
        <v>33</v>
      </c>
      <c r="E359" s="133" t="n">
        <v>46067</v>
      </c>
      <c r="F359" s="133" t="n">
        <v>46067</v>
      </c>
      <c r="G359" s="133" t="n">
        <v>46067</v>
      </c>
      <c r="H359" s="133" t="n">
        <v>46067</v>
      </c>
      <c r="I359" s="133"/>
      <c r="J359" s="133"/>
      <c r="K359" s="133"/>
      <c r="L359" s="133"/>
      <c r="M359" s="133"/>
      <c r="N359" s="133"/>
      <c r="O359" s="133"/>
      <c r="P359" s="133"/>
    </row>
    <row r="360" customFormat="false" ht="22.5" hidden="false" customHeight="false" outlineLevel="0" collapsed="false">
      <c r="A360" s="233"/>
      <c r="B360" s="233"/>
      <c r="C360" s="132" t="n">
        <v>4120</v>
      </c>
      <c r="D360" s="132" t="s">
        <v>73</v>
      </c>
      <c r="E360" s="133" t="n">
        <v>7251</v>
      </c>
      <c r="F360" s="133" t="n">
        <v>7251</v>
      </c>
      <c r="G360" s="133" t="n">
        <v>7251</v>
      </c>
      <c r="H360" s="133" t="n">
        <v>7251</v>
      </c>
      <c r="I360" s="133"/>
      <c r="J360" s="133"/>
      <c r="K360" s="133"/>
      <c r="L360" s="133"/>
      <c r="M360" s="133"/>
      <c r="N360" s="133"/>
      <c r="O360" s="133"/>
      <c r="P360" s="133"/>
    </row>
    <row r="361" customFormat="false" ht="22.5" hidden="false" customHeight="true" outlineLevel="0" collapsed="false">
      <c r="A361" s="233"/>
      <c r="B361" s="233"/>
      <c r="C361" s="132" t="n">
        <v>4170</v>
      </c>
      <c r="D361" s="132" t="s">
        <v>36</v>
      </c>
      <c r="E361" s="133" t="n">
        <v>15500</v>
      </c>
      <c r="F361" s="133" t="n">
        <v>15500</v>
      </c>
      <c r="G361" s="133" t="n">
        <v>15500</v>
      </c>
      <c r="H361" s="133" t="n">
        <v>15500</v>
      </c>
      <c r="I361" s="133"/>
      <c r="J361" s="133"/>
      <c r="K361" s="133"/>
      <c r="L361" s="133"/>
      <c r="M361" s="133"/>
      <c r="N361" s="133"/>
      <c r="O361" s="133"/>
      <c r="P361" s="133"/>
    </row>
    <row r="362" customFormat="false" ht="21.75" hidden="false" customHeight="true" outlineLevel="0" collapsed="false">
      <c r="A362" s="233"/>
      <c r="B362" s="233"/>
      <c r="C362" s="132" t="n">
        <v>4210</v>
      </c>
      <c r="D362" s="132" t="s">
        <v>37</v>
      </c>
      <c r="E362" s="133" t="n">
        <v>2674</v>
      </c>
      <c r="F362" s="133" t="n">
        <v>2674</v>
      </c>
      <c r="G362" s="133" t="n">
        <v>2674</v>
      </c>
      <c r="H362" s="133"/>
      <c r="I362" s="133" t="n">
        <v>2674</v>
      </c>
      <c r="J362" s="133"/>
      <c r="K362" s="133"/>
      <c r="L362" s="133"/>
      <c r="M362" s="133"/>
      <c r="N362" s="133"/>
      <c r="O362" s="133"/>
      <c r="P362" s="133"/>
    </row>
    <row r="363" customFormat="false" ht="25.5" hidden="false" customHeight="true" outlineLevel="0" collapsed="false">
      <c r="A363" s="233"/>
      <c r="B363" s="233"/>
      <c r="C363" s="132" t="n">
        <v>4280</v>
      </c>
      <c r="D363" s="132" t="s">
        <v>40</v>
      </c>
      <c r="E363" s="133" t="n">
        <v>250</v>
      </c>
      <c r="F363" s="133" t="n">
        <v>250</v>
      </c>
      <c r="G363" s="133" t="n">
        <v>250</v>
      </c>
      <c r="H363" s="133"/>
      <c r="I363" s="133" t="n">
        <v>250</v>
      </c>
      <c r="J363" s="133"/>
      <c r="K363" s="133"/>
      <c r="L363" s="133"/>
      <c r="M363" s="133"/>
      <c r="N363" s="133"/>
      <c r="O363" s="133"/>
      <c r="P363" s="133"/>
    </row>
    <row r="364" customFormat="false" ht="22.5" hidden="false" customHeight="false" outlineLevel="0" collapsed="false">
      <c r="A364" s="233"/>
      <c r="B364" s="233"/>
      <c r="C364" s="132" t="n">
        <v>4300</v>
      </c>
      <c r="D364" s="132" t="s">
        <v>41</v>
      </c>
      <c r="E364" s="133" t="n">
        <v>3676</v>
      </c>
      <c r="F364" s="133" t="n">
        <v>3676</v>
      </c>
      <c r="G364" s="133" t="n">
        <v>3676</v>
      </c>
      <c r="H364" s="133"/>
      <c r="I364" s="133" t="n">
        <v>3676</v>
      </c>
      <c r="J364" s="133"/>
      <c r="K364" s="133"/>
      <c r="L364" s="133"/>
      <c r="M364" s="133"/>
      <c r="N364" s="133"/>
      <c r="O364" s="133"/>
      <c r="P364" s="133"/>
    </row>
    <row r="365" customFormat="false" ht="33.75" hidden="false" customHeight="false" outlineLevel="0" collapsed="false">
      <c r="A365" s="233"/>
      <c r="B365" s="233"/>
      <c r="C365" s="132" t="n">
        <v>4410</v>
      </c>
      <c r="D365" s="132" t="s">
        <v>45</v>
      </c>
      <c r="E365" s="133" t="n">
        <v>3300</v>
      </c>
      <c r="F365" s="133" t="n">
        <v>3300</v>
      </c>
      <c r="G365" s="133" t="n">
        <v>3300</v>
      </c>
      <c r="H365" s="133"/>
      <c r="I365" s="133" t="n">
        <v>3300</v>
      </c>
      <c r="J365" s="133"/>
      <c r="K365" s="133"/>
      <c r="L365" s="133"/>
      <c r="M365" s="133"/>
      <c r="N365" s="133"/>
      <c r="O365" s="133"/>
      <c r="P365" s="133"/>
    </row>
    <row r="366" customFormat="false" ht="56.25" hidden="false" customHeight="false" outlineLevel="0" collapsed="false">
      <c r="A366" s="233"/>
      <c r="B366" s="233"/>
      <c r="C366" s="132" t="n">
        <v>4440</v>
      </c>
      <c r="D366" s="132" t="s">
        <v>94</v>
      </c>
      <c r="E366" s="133" t="n">
        <v>11528</v>
      </c>
      <c r="F366" s="133" t="n">
        <v>11528</v>
      </c>
      <c r="G366" s="133" t="n">
        <v>11528</v>
      </c>
      <c r="H366" s="133"/>
      <c r="I366" s="133" t="n">
        <v>11528</v>
      </c>
      <c r="J366" s="133"/>
      <c r="K366" s="133"/>
      <c r="L366" s="133"/>
      <c r="M366" s="133"/>
      <c r="N366" s="133"/>
      <c r="O366" s="133"/>
      <c r="P366" s="133"/>
    </row>
    <row r="367" customFormat="false" ht="56.25" hidden="false" customHeight="false" outlineLevel="0" collapsed="false">
      <c r="A367" s="233"/>
      <c r="B367" s="233"/>
      <c r="C367" s="132" t="n">
        <v>4700</v>
      </c>
      <c r="D367" s="132" t="s">
        <v>130</v>
      </c>
      <c r="E367" s="133" t="n">
        <v>500</v>
      </c>
      <c r="F367" s="133" t="n">
        <v>500</v>
      </c>
      <c r="G367" s="133" t="n">
        <v>500</v>
      </c>
      <c r="H367" s="133"/>
      <c r="I367" s="133" t="n">
        <v>500</v>
      </c>
      <c r="J367" s="133"/>
      <c r="K367" s="133"/>
      <c r="L367" s="133"/>
      <c r="M367" s="133"/>
      <c r="N367" s="133"/>
      <c r="O367" s="133"/>
      <c r="P367" s="133"/>
    </row>
    <row r="368" customFormat="false" ht="52.5" hidden="false" customHeight="false" outlineLevel="0" collapsed="false">
      <c r="A368" s="233"/>
      <c r="B368" s="155" t="n">
        <v>85228</v>
      </c>
      <c r="C368" s="153"/>
      <c r="D368" s="134" t="s">
        <v>145</v>
      </c>
      <c r="E368" s="139" t="n">
        <f aca="false">SUM(E356:E367)</f>
        <v>380947</v>
      </c>
      <c r="F368" s="139" t="n">
        <f aca="false">SUM(F356:F367)</f>
        <v>380947</v>
      </c>
      <c r="G368" s="139" t="n">
        <f aca="false">SUM(G357:G367)</f>
        <v>379447</v>
      </c>
      <c r="H368" s="139" t="n">
        <f aca="false">SUM(H357:H361)</f>
        <v>357519</v>
      </c>
      <c r="I368" s="139" t="n">
        <f aca="false">SUM(I362:I367)</f>
        <v>21928</v>
      </c>
      <c r="J368" s="139"/>
      <c r="K368" s="139" t="n">
        <f aca="false">K356</f>
        <v>1500</v>
      </c>
      <c r="L368" s="139"/>
      <c r="M368" s="139"/>
      <c r="N368" s="133"/>
      <c r="O368" s="133"/>
      <c r="P368" s="133"/>
    </row>
    <row r="369" customFormat="false" ht="12.75" hidden="false" customHeight="false" outlineLevel="0" collapsed="false">
      <c r="A369" s="233"/>
      <c r="B369" s="233"/>
      <c r="C369" s="154" t="n">
        <v>3110</v>
      </c>
      <c r="D369" s="154" t="s">
        <v>127</v>
      </c>
      <c r="E369" s="133" t="n">
        <v>111800</v>
      </c>
      <c r="F369" s="133" t="n">
        <v>111800</v>
      </c>
      <c r="G369" s="133"/>
      <c r="H369" s="133"/>
      <c r="I369" s="133"/>
      <c r="J369" s="133"/>
      <c r="K369" s="133" t="n">
        <v>111800</v>
      </c>
      <c r="L369" s="133"/>
      <c r="M369" s="133"/>
      <c r="N369" s="133"/>
      <c r="O369" s="133"/>
      <c r="P369" s="133"/>
    </row>
    <row r="370" customFormat="false" ht="33.75" hidden="false" customHeight="false" outlineLevel="0" collapsed="false">
      <c r="A370" s="233"/>
      <c r="B370" s="154" t="n">
        <v>85295</v>
      </c>
      <c r="C370" s="132" t="n">
        <v>4010</v>
      </c>
      <c r="D370" s="132" t="s">
        <v>31</v>
      </c>
      <c r="E370" s="133" t="n">
        <v>17388</v>
      </c>
      <c r="F370" s="133" t="n">
        <v>17388</v>
      </c>
      <c r="G370" s="133" t="n">
        <v>17388</v>
      </c>
      <c r="H370" s="133" t="n">
        <v>17388</v>
      </c>
      <c r="I370" s="133"/>
      <c r="J370" s="133"/>
      <c r="K370" s="133"/>
      <c r="L370" s="133"/>
      <c r="M370" s="133"/>
      <c r="N370" s="133"/>
      <c r="O370" s="133"/>
      <c r="P370" s="133"/>
    </row>
    <row r="371" customFormat="false" ht="33.75" hidden="false" customHeight="false" outlineLevel="0" collapsed="false">
      <c r="A371" s="233"/>
      <c r="B371" s="233"/>
      <c r="C371" s="132" t="n">
        <v>4110</v>
      </c>
      <c r="D371" s="132" t="s">
        <v>33</v>
      </c>
      <c r="E371" s="133" t="n">
        <v>2735</v>
      </c>
      <c r="F371" s="133" t="n">
        <v>2735</v>
      </c>
      <c r="G371" s="133" t="n">
        <v>2735</v>
      </c>
      <c r="H371" s="133" t="n">
        <v>2735</v>
      </c>
      <c r="I371" s="133"/>
      <c r="J371" s="133"/>
      <c r="K371" s="133"/>
      <c r="L371" s="133"/>
      <c r="M371" s="133"/>
      <c r="N371" s="133"/>
      <c r="O371" s="133"/>
      <c r="P371" s="133"/>
    </row>
    <row r="372" customFormat="false" ht="22.5" hidden="false" customHeight="false" outlineLevel="0" collapsed="false">
      <c r="A372" s="233"/>
      <c r="B372" s="233"/>
      <c r="C372" s="132" t="n">
        <v>4120</v>
      </c>
      <c r="D372" s="132" t="s">
        <v>73</v>
      </c>
      <c r="E372" s="133" t="n">
        <v>426</v>
      </c>
      <c r="F372" s="133" t="n">
        <v>426</v>
      </c>
      <c r="G372" s="133" t="n">
        <v>426</v>
      </c>
      <c r="H372" s="133" t="n">
        <v>426</v>
      </c>
      <c r="I372" s="133"/>
      <c r="J372" s="133"/>
      <c r="K372" s="133"/>
      <c r="L372" s="133"/>
      <c r="M372" s="133"/>
      <c r="N372" s="133"/>
      <c r="O372" s="133"/>
      <c r="P372" s="133"/>
    </row>
    <row r="373" customFormat="false" ht="22.5" hidden="false" customHeight="false" outlineLevel="0" collapsed="false">
      <c r="A373" s="233"/>
      <c r="B373" s="233"/>
      <c r="C373" s="132" t="n">
        <v>4210</v>
      </c>
      <c r="D373" s="132" t="s">
        <v>37</v>
      </c>
      <c r="E373" s="133" t="n">
        <v>500</v>
      </c>
      <c r="F373" s="133" t="n">
        <v>500</v>
      </c>
      <c r="G373" s="133" t="n">
        <v>500</v>
      </c>
      <c r="H373" s="133"/>
      <c r="I373" s="133" t="n">
        <v>500</v>
      </c>
      <c r="J373" s="133"/>
      <c r="K373" s="133"/>
      <c r="L373" s="133"/>
      <c r="M373" s="133"/>
      <c r="N373" s="133"/>
      <c r="O373" s="133"/>
      <c r="P373" s="133"/>
    </row>
    <row r="374" customFormat="false" ht="22.5" hidden="false" customHeight="false" outlineLevel="0" collapsed="false">
      <c r="A374" s="233"/>
      <c r="B374" s="233"/>
      <c r="C374" s="132" t="n">
        <v>4280</v>
      </c>
      <c r="D374" s="132" t="s">
        <v>40</v>
      </c>
      <c r="E374" s="133" t="n">
        <v>50</v>
      </c>
      <c r="F374" s="133" t="n">
        <v>50</v>
      </c>
      <c r="G374" s="133" t="n">
        <v>50</v>
      </c>
      <c r="H374" s="133"/>
      <c r="I374" s="133" t="n">
        <v>50</v>
      </c>
      <c r="J374" s="133"/>
      <c r="K374" s="133"/>
      <c r="L374" s="133"/>
      <c r="M374" s="133"/>
      <c r="N374" s="133"/>
      <c r="O374" s="133"/>
      <c r="P374" s="133"/>
    </row>
    <row r="375" customFormat="false" ht="22.5" hidden="false" customHeight="false" outlineLevel="0" collapsed="false">
      <c r="A375" s="233"/>
      <c r="B375" s="233"/>
      <c r="C375" s="132" t="n">
        <v>4300</v>
      </c>
      <c r="D375" s="132" t="s">
        <v>41</v>
      </c>
      <c r="E375" s="133" t="n">
        <v>1500</v>
      </c>
      <c r="F375" s="133" t="n">
        <v>1500</v>
      </c>
      <c r="G375" s="133" t="n">
        <v>1500</v>
      </c>
      <c r="H375" s="133"/>
      <c r="I375" s="133" t="n">
        <v>1500</v>
      </c>
      <c r="J375" s="133"/>
      <c r="K375" s="133"/>
      <c r="L375" s="133"/>
      <c r="M375" s="133"/>
      <c r="N375" s="133"/>
      <c r="O375" s="133"/>
      <c r="P375" s="133"/>
    </row>
    <row r="376" customFormat="false" ht="21" hidden="false" customHeight="false" outlineLevel="0" collapsed="false">
      <c r="A376" s="233"/>
      <c r="B376" s="155" t="n">
        <v>85295</v>
      </c>
      <c r="C376" s="155"/>
      <c r="D376" s="134" t="s">
        <v>64</v>
      </c>
      <c r="E376" s="139" t="n">
        <f aca="false">SUM(E369:E375)</f>
        <v>134399</v>
      </c>
      <c r="F376" s="139" t="n">
        <f aca="false">SUM(F369:F375)</f>
        <v>134399</v>
      </c>
      <c r="G376" s="139" t="n">
        <f aca="false">SUM(G370:G375)</f>
        <v>22599</v>
      </c>
      <c r="H376" s="139" t="n">
        <f aca="false">SUM(H370:H372)</f>
        <v>20549</v>
      </c>
      <c r="I376" s="139" t="n">
        <f aca="false">SUM(I373:I375)</f>
        <v>2050</v>
      </c>
      <c r="J376" s="139"/>
      <c r="K376" s="139" t="n">
        <f aca="false">SUM(K369)</f>
        <v>111800</v>
      </c>
      <c r="L376" s="139"/>
      <c r="M376" s="139"/>
      <c r="N376" s="133"/>
      <c r="O376" s="133"/>
      <c r="P376" s="133"/>
    </row>
    <row r="377" customFormat="false" ht="24" hidden="false" customHeight="false" outlineLevel="0" collapsed="false">
      <c r="A377" s="149" t="n">
        <v>852</v>
      </c>
      <c r="B377" s="149"/>
      <c r="C377" s="149"/>
      <c r="D377" s="158" t="s">
        <v>146</v>
      </c>
      <c r="E377" s="159" t="n">
        <f aca="false">SUM(E376+E368+E355+E335+E333+E331+E326+E324+E303)</f>
        <v>5127960</v>
      </c>
      <c r="F377" s="159" t="n">
        <f aca="false">SUM(F376+F368+F355+F335+F333+F331+F326+F324+F303)</f>
        <v>5047960</v>
      </c>
      <c r="G377" s="159" t="n">
        <f aca="false">SUM(G376+G368+G355+G335+G331+G326+G324+G303)</f>
        <v>1243091</v>
      </c>
      <c r="H377" s="159" t="n">
        <f aca="false">SUM(H376+H368+H355+H324+H303+H326)</f>
        <v>896821</v>
      </c>
      <c r="I377" s="159" t="n">
        <f aca="false">SUM(I376+I368+I355+I331+I324+I303)</f>
        <v>346220</v>
      </c>
      <c r="J377" s="159"/>
      <c r="K377" s="159" t="n">
        <f aca="false">SUM(K376+K368+K355+K335+K333+K331+K324+K326)</f>
        <v>3774619</v>
      </c>
      <c r="L377" s="139"/>
      <c r="M377" s="139"/>
      <c r="N377" s="133"/>
      <c r="O377" s="133"/>
      <c r="P377" s="133"/>
    </row>
    <row r="378" customFormat="false" ht="34.5" hidden="false" customHeight="true" outlineLevel="0" collapsed="false">
      <c r="A378" s="154" t="n">
        <v>854</v>
      </c>
      <c r="B378" s="154" t="n">
        <v>85401</v>
      </c>
      <c r="C378" s="33" t="n">
        <v>3020</v>
      </c>
      <c r="D378" s="33" t="s">
        <v>30</v>
      </c>
      <c r="E378" s="133" t="n">
        <v>5710</v>
      </c>
      <c r="F378" s="133" t="n">
        <v>5710</v>
      </c>
      <c r="G378" s="160"/>
      <c r="H378" s="161"/>
      <c r="I378" s="161"/>
      <c r="J378" s="161"/>
      <c r="K378" s="133" t="n">
        <v>5710</v>
      </c>
      <c r="L378" s="154"/>
      <c r="M378" s="133"/>
      <c r="N378" s="133"/>
      <c r="O378" s="133"/>
      <c r="P378" s="133"/>
    </row>
    <row r="379" customFormat="false" ht="33.75" hidden="false" customHeight="false" outlineLevel="0" collapsed="false">
      <c r="A379" s="233"/>
      <c r="B379" s="233"/>
      <c r="C379" s="33" t="n">
        <v>4010</v>
      </c>
      <c r="D379" s="33" t="s">
        <v>31</v>
      </c>
      <c r="E379" s="133" t="n">
        <v>93000</v>
      </c>
      <c r="F379" s="133" t="n">
        <v>93000</v>
      </c>
      <c r="G379" s="133" t="n">
        <v>93000</v>
      </c>
      <c r="H379" s="133" t="n">
        <v>93000</v>
      </c>
      <c r="I379" s="42"/>
      <c r="J379" s="43"/>
      <c r="K379" s="66"/>
      <c r="L379" s="69"/>
      <c r="M379" s="133"/>
      <c r="N379" s="133"/>
      <c r="O379" s="133"/>
      <c r="P379" s="133"/>
    </row>
    <row r="380" customFormat="false" ht="33.75" hidden="false" customHeight="false" outlineLevel="0" collapsed="false">
      <c r="A380" s="233"/>
      <c r="B380" s="233"/>
      <c r="C380" s="33" t="n">
        <v>4040</v>
      </c>
      <c r="D380" s="33" t="s">
        <v>32</v>
      </c>
      <c r="E380" s="133" t="n">
        <v>10200</v>
      </c>
      <c r="F380" s="133" t="n">
        <v>10200</v>
      </c>
      <c r="G380" s="133" t="n">
        <v>10200</v>
      </c>
      <c r="H380" s="133" t="n">
        <v>10200</v>
      </c>
      <c r="I380" s="42"/>
      <c r="J380" s="43"/>
      <c r="K380" s="66"/>
      <c r="L380" s="69"/>
      <c r="M380" s="133"/>
      <c r="N380" s="133"/>
      <c r="O380" s="133"/>
      <c r="P380" s="133"/>
    </row>
    <row r="381" customFormat="false" ht="33.75" hidden="false" customHeight="false" outlineLevel="0" collapsed="false">
      <c r="A381" s="233"/>
      <c r="B381" s="233"/>
      <c r="C381" s="33" t="n">
        <v>4110</v>
      </c>
      <c r="D381" s="33" t="s">
        <v>33</v>
      </c>
      <c r="E381" s="133" t="n">
        <v>16460</v>
      </c>
      <c r="F381" s="133" t="n">
        <v>16460</v>
      </c>
      <c r="G381" s="133" t="n">
        <v>16460</v>
      </c>
      <c r="H381" s="133" t="n">
        <v>16460</v>
      </c>
      <c r="I381" s="42"/>
      <c r="J381" s="43"/>
      <c r="K381" s="66"/>
      <c r="L381" s="69"/>
      <c r="M381" s="133"/>
      <c r="N381" s="133"/>
      <c r="O381" s="133"/>
      <c r="P381" s="133"/>
    </row>
    <row r="382" customFormat="false" ht="22.5" hidden="false" customHeight="true" outlineLevel="0" collapsed="false">
      <c r="A382" s="233"/>
      <c r="B382" s="233"/>
      <c r="C382" s="33" t="n">
        <v>4120</v>
      </c>
      <c r="D382" s="33" t="s">
        <v>73</v>
      </c>
      <c r="E382" s="133" t="n">
        <v>2720</v>
      </c>
      <c r="F382" s="133" t="n">
        <v>2720</v>
      </c>
      <c r="G382" s="133" t="n">
        <v>2720</v>
      </c>
      <c r="H382" s="133" t="n">
        <v>2720</v>
      </c>
      <c r="I382" s="42"/>
      <c r="J382" s="43"/>
      <c r="K382" s="66"/>
      <c r="L382" s="69"/>
      <c r="M382" s="133"/>
      <c r="N382" s="133"/>
      <c r="O382" s="133"/>
      <c r="P382" s="133"/>
    </row>
    <row r="383" customFormat="false" ht="22.5" hidden="false" customHeight="true" outlineLevel="0" collapsed="false">
      <c r="A383" s="233"/>
      <c r="B383" s="233"/>
      <c r="C383" s="33" t="n">
        <v>4210</v>
      </c>
      <c r="D383" s="33" t="s">
        <v>37</v>
      </c>
      <c r="E383" s="133" t="n">
        <v>6000</v>
      </c>
      <c r="F383" s="133" t="n">
        <v>6000</v>
      </c>
      <c r="G383" s="133" t="n">
        <v>6000</v>
      </c>
      <c r="H383" s="42"/>
      <c r="I383" s="133" t="n">
        <v>6000</v>
      </c>
      <c r="J383" s="43"/>
      <c r="K383" s="66"/>
      <c r="L383" s="69"/>
      <c r="M383" s="133"/>
      <c r="N383" s="133"/>
      <c r="O383" s="133"/>
      <c r="P383" s="133"/>
    </row>
    <row r="384" customFormat="false" ht="35.25" hidden="false" customHeight="true" outlineLevel="0" collapsed="false">
      <c r="A384" s="233"/>
      <c r="B384" s="233"/>
      <c r="C384" s="33" t="n">
        <v>4240</v>
      </c>
      <c r="D384" s="33" t="s">
        <v>110</v>
      </c>
      <c r="E384" s="133" t="n">
        <v>2000</v>
      </c>
      <c r="F384" s="42" t="n">
        <f aca="false">SUM(H384:M384)</f>
        <v>2000</v>
      </c>
      <c r="G384" s="42" t="n">
        <f aca="false">SUM(I384:N384)</f>
        <v>2000</v>
      </c>
      <c r="H384" s="42"/>
      <c r="I384" s="42" t="n">
        <v>2000</v>
      </c>
      <c r="J384" s="43"/>
      <c r="K384" s="66"/>
      <c r="L384" s="69"/>
      <c r="M384" s="133"/>
      <c r="N384" s="133"/>
      <c r="O384" s="133"/>
      <c r="P384" s="133"/>
    </row>
    <row r="385" customFormat="false" ht="21.75" hidden="false" customHeight="true" outlineLevel="0" collapsed="false">
      <c r="A385" s="233"/>
      <c r="B385" s="233"/>
      <c r="C385" s="132" t="n">
        <v>4270</v>
      </c>
      <c r="D385" s="132" t="s">
        <v>39</v>
      </c>
      <c r="E385" s="133" t="n">
        <v>10000</v>
      </c>
      <c r="F385" s="133" t="n">
        <v>10000</v>
      </c>
      <c r="G385" s="133" t="n">
        <v>10000</v>
      </c>
      <c r="H385" s="42"/>
      <c r="I385" s="133" t="n">
        <v>10000</v>
      </c>
      <c r="J385" s="43"/>
      <c r="K385" s="66"/>
      <c r="L385" s="69"/>
      <c r="M385" s="133"/>
      <c r="N385" s="133"/>
      <c r="O385" s="133"/>
      <c r="P385" s="133"/>
    </row>
    <row r="386" customFormat="false" ht="23.25" hidden="false" customHeight="true" outlineLevel="0" collapsed="false">
      <c r="A386" s="233"/>
      <c r="B386" s="233"/>
      <c r="C386" s="33" t="n">
        <v>4280</v>
      </c>
      <c r="D386" s="33" t="s">
        <v>40</v>
      </c>
      <c r="E386" s="133" t="n">
        <v>200</v>
      </c>
      <c r="F386" s="42" t="n">
        <f aca="false">SUM(H386:M386)</f>
        <v>200</v>
      </c>
      <c r="G386" s="42" t="n">
        <f aca="false">SUM(I386:N386)</f>
        <v>200</v>
      </c>
      <c r="H386" s="42"/>
      <c r="I386" s="42" t="n">
        <v>200</v>
      </c>
      <c r="J386" s="43"/>
      <c r="K386" s="66"/>
      <c r="L386" s="69"/>
      <c r="M386" s="133"/>
      <c r="N386" s="133"/>
      <c r="O386" s="133"/>
      <c r="P386" s="133"/>
    </row>
    <row r="387" customFormat="false" ht="33" hidden="false" customHeight="true" outlineLevel="0" collapsed="false">
      <c r="A387" s="234"/>
      <c r="B387" s="234"/>
      <c r="C387" s="125" t="n">
        <v>4440</v>
      </c>
      <c r="D387" s="125" t="s">
        <v>94</v>
      </c>
      <c r="E387" s="133" t="n">
        <v>3710</v>
      </c>
      <c r="F387" s="133" t="n">
        <v>3710</v>
      </c>
      <c r="G387" s="133" t="n">
        <v>3710</v>
      </c>
      <c r="H387" s="118"/>
      <c r="I387" s="133" t="n">
        <v>3710</v>
      </c>
      <c r="J387" s="119"/>
      <c r="K387" s="67"/>
      <c r="L387" s="69"/>
      <c r="M387" s="133"/>
      <c r="N387" s="133"/>
      <c r="O387" s="133"/>
      <c r="P387" s="133"/>
    </row>
    <row r="388" customFormat="false" ht="18" hidden="false" customHeight="true" outlineLevel="0" collapsed="false">
      <c r="A388" s="233"/>
      <c r="B388" s="155" t="n">
        <v>85401</v>
      </c>
      <c r="C388" s="155"/>
      <c r="D388" s="155" t="s">
        <v>147</v>
      </c>
      <c r="E388" s="163" t="n">
        <f aca="false">SUM(E378:E387)</f>
        <v>150000</v>
      </c>
      <c r="F388" s="123" t="n">
        <f aca="false">SUM(F378:F387)</f>
        <v>150000</v>
      </c>
      <c r="G388" s="123" t="n">
        <f aca="false">SUM(G379:G387)</f>
        <v>144290</v>
      </c>
      <c r="H388" s="123" t="n">
        <f aca="false">SUM(H379:H382)</f>
        <v>122380</v>
      </c>
      <c r="I388" s="123" t="n">
        <f aca="false">SUM(I383:I387)</f>
        <v>21910</v>
      </c>
      <c r="J388" s="37"/>
      <c r="K388" s="123" t="n">
        <f aca="false">K378</f>
        <v>5710</v>
      </c>
      <c r="L388" s="37"/>
      <c r="M388" s="139"/>
      <c r="N388" s="139"/>
      <c r="O388" s="139"/>
      <c r="P388" s="139"/>
    </row>
    <row r="389" customFormat="false" ht="27.75" hidden="false" customHeight="true" outlineLevel="0" collapsed="false">
      <c r="A389" s="233"/>
      <c r="B389" s="164" t="n">
        <v>85415</v>
      </c>
      <c r="C389" s="154" t="n">
        <v>3240</v>
      </c>
      <c r="D389" s="132" t="s">
        <v>148</v>
      </c>
      <c r="E389" s="165" t="n">
        <v>39250</v>
      </c>
      <c r="F389" s="165" t="n">
        <v>39250</v>
      </c>
      <c r="G389" s="124"/>
      <c r="H389" s="124"/>
      <c r="I389" s="124"/>
      <c r="J389" s="69"/>
      <c r="K389" s="165" t="n">
        <v>39250</v>
      </c>
      <c r="L389" s="69"/>
      <c r="M389" s="133"/>
      <c r="N389" s="133"/>
      <c r="O389" s="133"/>
      <c r="P389" s="133"/>
    </row>
    <row r="390" customFormat="false" ht="35.25" hidden="false" customHeight="true" outlineLevel="0" collapsed="false">
      <c r="A390" s="233"/>
      <c r="B390" s="155" t="n">
        <v>85415</v>
      </c>
      <c r="C390" s="155"/>
      <c r="D390" s="134" t="s">
        <v>150</v>
      </c>
      <c r="E390" s="163" t="n">
        <f aca="false">E389</f>
        <v>39250</v>
      </c>
      <c r="F390" s="123" t="n">
        <f aca="false">F389</f>
        <v>39250</v>
      </c>
      <c r="G390" s="123"/>
      <c r="H390" s="123"/>
      <c r="I390" s="123"/>
      <c r="J390" s="37"/>
      <c r="K390" s="37" t="n">
        <f aca="false">K389</f>
        <v>39250</v>
      </c>
      <c r="L390" s="37"/>
      <c r="M390" s="139"/>
      <c r="N390" s="139"/>
      <c r="O390" s="139"/>
      <c r="P390" s="139"/>
    </row>
    <row r="391" customFormat="false" ht="44.25" hidden="false" customHeight="true" outlineLevel="0" collapsed="false">
      <c r="A391" s="146" t="n">
        <v>854</v>
      </c>
      <c r="B391" s="146"/>
      <c r="C391" s="146"/>
      <c r="D391" s="150" t="s">
        <v>151</v>
      </c>
      <c r="E391" s="139" t="n">
        <f aca="false">SUM(E390+E388)</f>
        <v>189250</v>
      </c>
      <c r="F391" s="123" t="n">
        <f aca="false">SUM(F390+F388)</f>
        <v>189250</v>
      </c>
      <c r="G391" s="123" t="n">
        <f aca="false">G388</f>
        <v>144290</v>
      </c>
      <c r="H391" s="123" t="n">
        <f aca="false">H388</f>
        <v>122380</v>
      </c>
      <c r="I391" s="123" t="n">
        <f aca="false">I388</f>
        <v>21910</v>
      </c>
      <c r="J391" s="37"/>
      <c r="K391" s="123" t="n">
        <f aca="false">K390+K388</f>
        <v>44960</v>
      </c>
      <c r="L391" s="37"/>
      <c r="M391" s="139"/>
      <c r="N391" s="139"/>
      <c r="O391" s="139"/>
      <c r="P391" s="139"/>
    </row>
    <row r="392" customFormat="false" ht="25.5" hidden="false" customHeight="true" outlineLevel="0" collapsed="false">
      <c r="A392" s="154" t="n">
        <v>900</v>
      </c>
      <c r="B392" s="154" t="n">
        <v>90003</v>
      </c>
      <c r="C392" s="33" t="n">
        <v>4210</v>
      </c>
      <c r="D392" s="33" t="s">
        <v>37</v>
      </c>
      <c r="E392" s="133" t="n">
        <v>2000</v>
      </c>
      <c r="F392" s="124" t="n">
        <v>2000</v>
      </c>
      <c r="G392" s="124" t="n">
        <v>2000</v>
      </c>
      <c r="H392" s="124"/>
      <c r="I392" s="124" t="n">
        <v>2000</v>
      </c>
      <c r="J392" s="69"/>
      <c r="K392" s="124"/>
      <c r="L392" s="37"/>
      <c r="M392" s="139"/>
      <c r="N392" s="139"/>
      <c r="O392" s="139"/>
      <c r="P392" s="139"/>
    </row>
    <row r="393" customFormat="false" ht="24" hidden="false" customHeight="true" outlineLevel="0" collapsed="false">
      <c r="A393" s="146"/>
      <c r="B393" s="146"/>
      <c r="C393" s="132" t="n">
        <v>4300</v>
      </c>
      <c r="D393" s="132" t="s">
        <v>41</v>
      </c>
      <c r="E393" s="133" t="n">
        <v>36000</v>
      </c>
      <c r="F393" s="124" t="n">
        <v>36000</v>
      </c>
      <c r="G393" s="124" t="n">
        <v>36000</v>
      </c>
      <c r="H393" s="123"/>
      <c r="I393" s="124" t="n">
        <v>36000</v>
      </c>
      <c r="J393" s="37"/>
      <c r="K393" s="123"/>
      <c r="L393" s="37"/>
      <c r="M393" s="139"/>
      <c r="N393" s="139"/>
      <c r="O393" s="139"/>
      <c r="P393" s="139"/>
    </row>
    <row r="394" customFormat="false" ht="29.25" hidden="false" customHeight="true" outlineLevel="0" collapsed="false">
      <c r="A394" s="146"/>
      <c r="B394" s="167" t="n">
        <v>90003</v>
      </c>
      <c r="C394" s="146"/>
      <c r="D394" s="150" t="s">
        <v>152</v>
      </c>
      <c r="E394" s="139" t="n">
        <f aca="false">E393+E392</f>
        <v>38000</v>
      </c>
      <c r="F394" s="123" t="n">
        <f aca="false">F393+F392</f>
        <v>38000</v>
      </c>
      <c r="G394" s="123" t="n">
        <f aca="false">G393+G392</f>
        <v>38000</v>
      </c>
      <c r="H394" s="123"/>
      <c r="I394" s="123" t="n">
        <f aca="false">I393+I392</f>
        <v>38000</v>
      </c>
      <c r="J394" s="37"/>
      <c r="K394" s="123"/>
      <c r="L394" s="37"/>
      <c r="M394" s="139"/>
      <c r="N394" s="139"/>
      <c r="O394" s="139"/>
      <c r="P394" s="139"/>
    </row>
    <row r="395" customFormat="false" ht="12.75" hidden="false" customHeight="false" outlineLevel="0" collapsed="false">
      <c r="A395" s="233"/>
      <c r="B395" s="233"/>
      <c r="C395" s="132" t="n">
        <v>4260</v>
      </c>
      <c r="D395" s="132" t="s">
        <v>133</v>
      </c>
      <c r="E395" s="133" t="n">
        <v>350000</v>
      </c>
      <c r="F395" s="133" t="n">
        <v>350000</v>
      </c>
      <c r="G395" s="133" t="n">
        <v>350000</v>
      </c>
      <c r="H395" s="133"/>
      <c r="I395" s="133" t="n">
        <v>350000</v>
      </c>
      <c r="J395" s="133"/>
      <c r="K395" s="133"/>
      <c r="L395" s="133"/>
      <c r="M395" s="133"/>
      <c r="N395" s="133"/>
      <c r="O395" s="133"/>
      <c r="P395" s="133"/>
    </row>
    <row r="396" customFormat="false" ht="47.25" hidden="false" customHeight="true" outlineLevel="0" collapsed="false">
      <c r="A396" s="233"/>
      <c r="B396" s="154" t="n">
        <v>90015</v>
      </c>
      <c r="C396" s="132" t="n">
        <v>4270</v>
      </c>
      <c r="D396" s="132" t="s">
        <v>205</v>
      </c>
      <c r="E396" s="133" t="n">
        <v>24000</v>
      </c>
      <c r="F396" s="133" t="n">
        <v>24000</v>
      </c>
      <c r="G396" s="133" t="n">
        <v>24000</v>
      </c>
      <c r="H396" s="133"/>
      <c r="I396" s="133" t="n">
        <v>24000</v>
      </c>
      <c r="J396" s="133"/>
      <c r="K396" s="133"/>
      <c r="L396" s="133"/>
      <c r="M396" s="133"/>
      <c r="N396" s="133"/>
      <c r="O396" s="133"/>
      <c r="P396" s="133"/>
    </row>
    <row r="397" customFormat="false" ht="22.5" hidden="false" customHeight="true" outlineLevel="0" collapsed="false">
      <c r="A397" s="233"/>
      <c r="B397" s="233"/>
      <c r="C397" s="132" t="n">
        <v>4300</v>
      </c>
      <c r="D397" s="132" t="s">
        <v>41</v>
      </c>
      <c r="E397" s="133" t="n">
        <v>65000</v>
      </c>
      <c r="F397" s="133" t="n">
        <v>65000</v>
      </c>
      <c r="G397" s="133" t="n">
        <v>65000</v>
      </c>
      <c r="H397" s="133"/>
      <c r="I397" s="133" t="n">
        <v>65000</v>
      </c>
      <c r="J397" s="133"/>
      <c r="K397" s="133"/>
      <c r="L397" s="133"/>
      <c r="M397" s="133"/>
      <c r="N397" s="133"/>
      <c r="O397" s="133"/>
      <c r="P397" s="133"/>
    </row>
    <row r="398" customFormat="false" ht="69" hidden="false" customHeight="true" outlineLevel="0" collapsed="false">
      <c r="A398" s="233"/>
      <c r="B398" s="233"/>
      <c r="C398" s="154" t="n">
        <v>6050</v>
      </c>
      <c r="D398" s="33" t="s">
        <v>206</v>
      </c>
      <c r="E398" s="133" t="n">
        <v>100000</v>
      </c>
      <c r="F398" s="133"/>
      <c r="G398" s="133"/>
      <c r="H398" s="133"/>
      <c r="I398" s="133"/>
      <c r="J398" s="133"/>
      <c r="K398" s="133"/>
      <c r="L398" s="133"/>
      <c r="M398" s="133"/>
      <c r="N398" s="133" t="n">
        <v>100000</v>
      </c>
      <c r="O398" s="133" t="n">
        <v>100000</v>
      </c>
      <c r="P398" s="133"/>
    </row>
    <row r="399" customFormat="false" ht="31.5" hidden="false" customHeight="false" outlineLevel="0" collapsed="false">
      <c r="A399" s="153"/>
      <c r="B399" s="155" t="n">
        <v>90015</v>
      </c>
      <c r="C399" s="155"/>
      <c r="D399" s="134" t="s">
        <v>155</v>
      </c>
      <c r="E399" s="139" t="n">
        <f aca="false">SUM(E395:E398)</f>
        <v>539000</v>
      </c>
      <c r="F399" s="139" t="n">
        <f aca="false">SUM(F395:F397)</f>
        <v>439000</v>
      </c>
      <c r="G399" s="139" t="n">
        <f aca="false">SUM(G395:G397)</f>
        <v>439000</v>
      </c>
      <c r="H399" s="139"/>
      <c r="I399" s="139" t="n">
        <f aca="false">SUM(I395:I397)</f>
        <v>439000</v>
      </c>
      <c r="J399" s="139"/>
      <c r="K399" s="139"/>
      <c r="L399" s="139"/>
      <c r="M399" s="139"/>
      <c r="N399" s="139" t="n">
        <f aca="false">N398</f>
        <v>100000</v>
      </c>
      <c r="O399" s="139" t="n">
        <f aca="false">O398</f>
        <v>100000</v>
      </c>
      <c r="P399" s="139"/>
    </row>
    <row r="400" customFormat="false" ht="22.5" hidden="false" customHeight="false" outlineLevel="0" collapsed="false">
      <c r="A400" s="153"/>
      <c r="B400" s="164" t="n">
        <v>90095</v>
      </c>
      <c r="C400" s="132" t="n">
        <v>4210</v>
      </c>
      <c r="D400" s="179" t="s">
        <v>37</v>
      </c>
      <c r="E400" s="133" t="n">
        <v>500</v>
      </c>
      <c r="F400" s="133" t="n">
        <v>500</v>
      </c>
      <c r="G400" s="133" t="n">
        <v>500</v>
      </c>
      <c r="H400" s="133"/>
      <c r="I400" s="133" t="n">
        <v>500</v>
      </c>
      <c r="J400" s="133"/>
      <c r="K400" s="133"/>
      <c r="L400" s="133"/>
      <c r="M400" s="133"/>
      <c r="N400" s="133"/>
      <c r="O400" s="133"/>
      <c r="P400" s="133"/>
    </row>
    <row r="401" customFormat="false" ht="22.5" hidden="false" customHeight="false" outlineLevel="0" collapsed="false">
      <c r="A401" s="153"/>
      <c r="B401" s="155"/>
      <c r="C401" s="132" t="n">
        <v>4300</v>
      </c>
      <c r="D401" s="179" t="s">
        <v>41</v>
      </c>
      <c r="E401" s="133" t="n">
        <v>12000</v>
      </c>
      <c r="F401" s="133" t="n">
        <v>12000</v>
      </c>
      <c r="G401" s="133" t="n">
        <v>12000</v>
      </c>
      <c r="H401" s="133"/>
      <c r="I401" s="133" t="n">
        <v>12000</v>
      </c>
      <c r="J401" s="133"/>
      <c r="K401" s="133"/>
      <c r="L401" s="133"/>
      <c r="M401" s="133"/>
      <c r="N401" s="133"/>
      <c r="O401" s="133"/>
      <c r="P401" s="133"/>
    </row>
    <row r="402" customFormat="false" ht="45.75" hidden="false" customHeight="true" outlineLevel="0" collapsed="false">
      <c r="A402" s="153"/>
      <c r="B402" s="155"/>
      <c r="C402" s="132" t="n">
        <v>4610</v>
      </c>
      <c r="D402" s="179" t="s">
        <v>66</v>
      </c>
      <c r="E402" s="133" t="n">
        <v>700</v>
      </c>
      <c r="F402" s="133" t="n">
        <v>700</v>
      </c>
      <c r="G402" s="133" t="n">
        <v>700</v>
      </c>
      <c r="H402" s="133"/>
      <c r="I402" s="133" t="n">
        <v>700</v>
      </c>
      <c r="J402" s="133"/>
      <c r="K402" s="133"/>
      <c r="L402" s="133"/>
      <c r="M402" s="133"/>
      <c r="N402" s="133"/>
      <c r="O402" s="133"/>
      <c r="P402" s="133"/>
    </row>
    <row r="403" customFormat="false" ht="21.75" hidden="false" customHeight="true" outlineLevel="0" collapsed="false">
      <c r="A403" s="153"/>
      <c r="B403" s="155" t="n">
        <v>90095</v>
      </c>
      <c r="C403" s="155"/>
      <c r="D403" s="150" t="s">
        <v>64</v>
      </c>
      <c r="E403" s="139" t="n">
        <f aca="false">SUM(E400:E402)</f>
        <v>13200</v>
      </c>
      <c r="F403" s="139" t="n">
        <f aca="false">SUM(F400:F402)</f>
        <v>13200</v>
      </c>
      <c r="G403" s="139" t="n">
        <f aca="false">SUM(G400:G402)</f>
        <v>13200</v>
      </c>
      <c r="H403" s="139"/>
      <c r="I403" s="139" t="n">
        <f aca="false">SUM(I400:I402)</f>
        <v>13200</v>
      </c>
      <c r="J403" s="139"/>
      <c r="K403" s="139"/>
      <c r="L403" s="139"/>
      <c r="M403" s="133"/>
      <c r="N403" s="133"/>
      <c r="O403" s="133"/>
      <c r="P403" s="133"/>
    </row>
    <row r="404" customFormat="false" ht="45" hidden="false" customHeight="false" outlineLevel="0" collapsed="false">
      <c r="A404" s="146" t="n">
        <v>900</v>
      </c>
      <c r="B404" s="63"/>
      <c r="C404" s="63"/>
      <c r="D404" s="150" t="s">
        <v>156</v>
      </c>
      <c r="E404" s="139" t="n">
        <f aca="false">SUM(E403+E399+E394)</f>
        <v>590200</v>
      </c>
      <c r="F404" s="139" t="n">
        <f aca="false">SUM(F403+F399+F394)</f>
        <v>490200</v>
      </c>
      <c r="G404" s="139" t="n">
        <f aca="false">SUM(G403+G399+G394)</f>
        <v>490200</v>
      </c>
      <c r="H404" s="139"/>
      <c r="I404" s="139" t="n">
        <f aca="false">SUM(I403+I399+I394)</f>
        <v>490200</v>
      </c>
      <c r="J404" s="139"/>
      <c r="K404" s="139"/>
      <c r="L404" s="139"/>
      <c r="M404" s="139"/>
      <c r="N404" s="139" t="n">
        <f aca="false">N399</f>
        <v>100000</v>
      </c>
      <c r="O404" s="139" t="n">
        <f aca="false">O399</f>
        <v>100000</v>
      </c>
      <c r="P404" s="139"/>
    </row>
    <row r="405" customFormat="false" ht="56.25" hidden="false" customHeight="true" outlineLevel="0" collapsed="false">
      <c r="A405" s="154" t="n">
        <v>921</v>
      </c>
      <c r="B405" s="154" t="n">
        <v>92116</v>
      </c>
      <c r="C405" s="132" t="n">
        <v>2480</v>
      </c>
      <c r="D405" s="132" t="s">
        <v>157</v>
      </c>
      <c r="E405" s="133" t="n">
        <v>138000</v>
      </c>
      <c r="F405" s="133" t="n">
        <v>138000</v>
      </c>
      <c r="G405" s="133"/>
      <c r="H405" s="133"/>
      <c r="I405" s="133"/>
      <c r="J405" s="133" t="n">
        <v>138000</v>
      </c>
      <c r="K405" s="133"/>
      <c r="L405" s="133"/>
      <c r="M405" s="133"/>
      <c r="N405" s="133"/>
      <c r="O405" s="133"/>
      <c r="P405" s="133"/>
    </row>
    <row r="406" customFormat="false" ht="16.5" hidden="false" customHeight="true" outlineLevel="0" collapsed="false">
      <c r="A406" s="153"/>
      <c r="B406" s="155" t="n">
        <v>92116</v>
      </c>
      <c r="C406" s="155"/>
      <c r="D406" s="155" t="s">
        <v>158</v>
      </c>
      <c r="E406" s="135" t="n">
        <f aca="false">E405</f>
        <v>138000</v>
      </c>
      <c r="F406" s="135" t="n">
        <f aca="false">F405</f>
        <v>138000</v>
      </c>
      <c r="G406" s="135"/>
      <c r="H406" s="135"/>
      <c r="I406" s="135"/>
      <c r="J406" s="135" t="n">
        <f aca="false">J405</f>
        <v>138000</v>
      </c>
      <c r="K406" s="135"/>
      <c r="L406" s="135"/>
      <c r="M406" s="135"/>
      <c r="N406" s="135"/>
      <c r="O406" s="135"/>
      <c r="P406" s="135"/>
    </row>
    <row r="407" customFormat="false" ht="55.5" hidden="false" customHeight="true" outlineLevel="0" collapsed="false">
      <c r="A407" s="146" t="n">
        <v>921</v>
      </c>
      <c r="B407" s="63"/>
      <c r="C407" s="63"/>
      <c r="D407" s="150" t="s">
        <v>159</v>
      </c>
      <c r="E407" s="139" t="n">
        <f aca="false">E406</f>
        <v>138000</v>
      </c>
      <c r="F407" s="139" t="n">
        <f aca="false">F406</f>
        <v>138000</v>
      </c>
      <c r="G407" s="139"/>
      <c r="H407" s="139"/>
      <c r="I407" s="139"/>
      <c r="J407" s="139" t="n">
        <f aca="false">J406</f>
        <v>138000</v>
      </c>
      <c r="K407" s="139"/>
      <c r="L407" s="139"/>
      <c r="M407" s="139"/>
      <c r="N407" s="139"/>
      <c r="O407" s="139"/>
      <c r="P407" s="139"/>
    </row>
    <row r="408" customFormat="false" ht="55.5" hidden="false" customHeight="true" outlineLevel="0" collapsed="false">
      <c r="A408" s="154" t="n">
        <v>926</v>
      </c>
      <c r="B408" s="154" t="n">
        <v>92601</v>
      </c>
      <c r="C408" s="180" t="n">
        <v>6050</v>
      </c>
      <c r="D408" s="132" t="s">
        <v>207</v>
      </c>
      <c r="E408" s="165" t="n">
        <v>2896083</v>
      </c>
      <c r="F408" s="165"/>
      <c r="G408" s="165"/>
      <c r="H408" s="165"/>
      <c r="I408" s="165"/>
      <c r="J408" s="165"/>
      <c r="K408" s="165"/>
      <c r="L408" s="165"/>
      <c r="M408" s="165"/>
      <c r="N408" s="165" t="n">
        <v>2896083</v>
      </c>
      <c r="O408" s="165" t="n">
        <v>2896083</v>
      </c>
      <c r="P408" s="139"/>
    </row>
    <row r="409" customFormat="false" ht="130.5" hidden="false" customHeight="true" outlineLevel="0" collapsed="false">
      <c r="A409" s="233"/>
      <c r="B409" s="233"/>
      <c r="C409" s="132" t="n">
        <v>6057</v>
      </c>
      <c r="D409" s="132" t="s">
        <v>208</v>
      </c>
      <c r="E409" s="133" t="n">
        <v>178137</v>
      </c>
      <c r="F409" s="133"/>
      <c r="G409" s="133"/>
      <c r="H409" s="133"/>
      <c r="I409" s="133"/>
      <c r="J409" s="133"/>
      <c r="K409" s="133"/>
      <c r="L409" s="133"/>
      <c r="M409" s="133"/>
      <c r="N409" s="133" t="n">
        <v>178137</v>
      </c>
      <c r="O409" s="133" t="n">
        <v>178137</v>
      </c>
      <c r="P409" s="133" t="n">
        <v>178137</v>
      </c>
    </row>
    <row r="410" customFormat="false" ht="78" hidden="false" customHeight="true" outlineLevel="0" collapsed="false">
      <c r="A410" s="233"/>
      <c r="B410" s="233"/>
      <c r="C410" s="132" t="n">
        <v>6059</v>
      </c>
      <c r="D410" s="132" t="s">
        <v>209</v>
      </c>
      <c r="E410" s="133" t="n">
        <v>14020</v>
      </c>
      <c r="F410" s="133"/>
      <c r="G410" s="133"/>
      <c r="H410" s="133"/>
      <c r="I410" s="133"/>
      <c r="J410" s="133"/>
      <c r="K410" s="133"/>
      <c r="L410" s="133"/>
      <c r="M410" s="133"/>
      <c r="N410" s="133" t="n">
        <v>14020</v>
      </c>
      <c r="O410" s="133" t="n">
        <v>14020</v>
      </c>
      <c r="P410" s="133" t="n">
        <v>14020</v>
      </c>
    </row>
    <row r="411" customFormat="false" ht="22.5" hidden="false" customHeight="true" outlineLevel="0" collapsed="false">
      <c r="A411" s="233"/>
      <c r="B411" s="155" t="n">
        <v>92601</v>
      </c>
      <c r="C411" s="134"/>
      <c r="D411" s="134" t="s">
        <v>163</v>
      </c>
      <c r="E411" s="163" t="n">
        <f aca="false">SUM(E408:E410)</f>
        <v>3088240</v>
      </c>
      <c r="F411" s="163"/>
      <c r="G411" s="163"/>
      <c r="H411" s="163"/>
      <c r="I411" s="163"/>
      <c r="J411" s="163"/>
      <c r="K411" s="163"/>
      <c r="L411" s="163"/>
      <c r="M411" s="163"/>
      <c r="N411" s="163" t="n">
        <f aca="false">SUM(N408:N410)</f>
        <v>3088240</v>
      </c>
      <c r="O411" s="163" t="n">
        <f aca="false">SUM(O408:O410)</f>
        <v>3088240</v>
      </c>
      <c r="P411" s="139" t="n">
        <f aca="false">SUM(P409:P410)</f>
        <v>192157</v>
      </c>
    </row>
    <row r="412" customFormat="false" ht="39" hidden="false" customHeight="true" outlineLevel="0" collapsed="false">
      <c r="A412" s="233"/>
      <c r="B412" s="154" t="n">
        <v>92605</v>
      </c>
      <c r="C412" s="132" t="n">
        <v>3030</v>
      </c>
      <c r="D412" s="132" t="s">
        <v>164</v>
      </c>
      <c r="E412" s="133" t="n">
        <v>2500</v>
      </c>
      <c r="F412" s="133" t="n">
        <v>2500</v>
      </c>
      <c r="G412" s="133"/>
      <c r="H412" s="133"/>
      <c r="I412" s="133"/>
      <c r="J412" s="133"/>
      <c r="K412" s="133" t="n">
        <v>2500</v>
      </c>
      <c r="L412" s="133"/>
      <c r="M412" s="133"/>
      <c r="N412" s="133"/>
      <c r="O412" s="133"/>
      <c r="P412" s="133"/>
    </row>
    <row r="413" customFormat="false" ht="12.75" hidden="false" customHeight="false" outlineLevel="0" collapsed="false">
      <c r="A413" s="233"/>
      <c r="B413" s="233"/>
      <c r="C413" s="132" t="n">
        <v>4210</v>
      </c>
      <c r="D413" s="132" t="s">
        <v>165</v>
      </c>
      <c r="E413" s="133" t="n">
        <v>16500</v>
      </c>
      <c r="F413" s="133" t="n">
        <v>16500</v>
      </c>
      <c r="G413" s="133" t="n">
        <v>16500</v>
      </c>
      <c r="H413" s="133"/>
      <c r="I413" s="133" t="n">
        <v>16500</v>
      </c>
      <c r="J413" s="133"/>
      <c r="K413" s="133"/>
      <c r="L413" s="133"/>
      <c r="M413" s="133"/>
      <c r="N413" s="133"/>
      <c r="O413" s="133"/>
      <c r="P413" s="133"/>
    </row>
    <row r="414" customFormat="false" ht="24.75" hidden="false" customHeight="true" outlineLevel="0" collapsed="false">
      <c r="A414" s="233"/>
      <c r="B414" s="233"/>
      <c r="C414" s="132" t="n">
        <v>4300</v>
      </c>
      <c r="D414" s="132" t="s">
        <v>41</v>
      </c>
      <c r="E414" s="133" t="n">
        <v>4000</v>
      </c>
      <c r="F414" s="133" t="n">
        <v>4000</v>
      </c>
      <c r="G414" s="133" t="n">
        <v>4000</v>
      </c>
      <c r="H414" s="133"/>
      <c r="I414" s="133" t="n">
        <v>4000</v>
      </c>
      <c r="J414" s="133"/>
      <c r="K414" s="133"/>
      <c r="L414" s="133"/>
      <c r="M414" s="133"/>
      <c r="N414" s="133"/>
      <c r="O414" s="133"/>
      <c r="P414" s="133"/>
    </row>
    <row r="415" customFormat="false" ht="21.75" hidden="false" customHeight="true" outlineLevel="0" collapsed="false">
      <c r="A415" s="234"/>
      <c r="B415" s="234"/>
      <c r="C415" s="180" t="n">
        <v>4430</v>
      </c>
      <c r="D415" s="180" t="s">
        <v>46</v>
      </c>
      <c r="E415" s="165" t="n">
        <v>2000</v>
      </c>
      <c r="F415" s="165" t="n">
        <v>2000</v>
      </c>
      <c r="G415" s="165" t="n">
        <v>2000</v>
      </c>
      <c r="H415" s="165"/>
      <c r="I415" s="165" t="n">
        <v>2000</v>
      </c>
      <c r="J415" s="165"/>
      <c r="K415" s="165"/>
      <c r="L415" s="165"/>
      <c r="M415" s="165"/>
      <c r="N415" s="165"/>
      <c r="O415" s="165"/>
      <c r="P415" s="165"/>
    </row>
    <row r="416" customFormat="false" ht="45" hidden="false" customHeight="true" outlineLevel="0" collapsed="false">
      <c r="A416" s="234"/>
      <c r="B416" s="155" t="n">
        <v>92605</v>
      </c>
      <c r="C416" s="134"/>
      <c r="D416" s="134" t="s">
        <v>166</v>
      </c>
      <c r="E416" s="163" t="n">
        <f aca="false">SUM(E412:E415)</f>
        <v>25000</v>
      </c>
      <c r="F416" s="163" t="n">
        <f aca="false">SUM(F412:F415)</f>
        <v>25000</v>
      </c>
      <c r="G416" s="163" t="n">
        <f aca="false">SUM(G413:G415)</f>
        <v>22500</v>
      </c>
      <c r="H416" s="163"/>
      <c r="I416" s="163" t="n">
        <f aca="false">SUM(I413:I415)</f>
        <v>22500</v>
      </c>
      <c r="J416" s="163"/>
      <c r="K416" s="163" t="n">
        <f aca="false">K412</f>
        <v>2500</v>
      </c>
      <c r="L416" s="163"/>
      <c r="M416" s="163"/>
      <c r="N416" s="163"/>
      <c r="O416" s="163"/>
      <c r="P416" s="163"/>
    </row>
    <row r="417" customFormat="false" ht="36" hidden="false" customHeight="false" outlineLevel="0" collapsed="false">
      <c r="A417" s="146" t="n">
        <v>926</v>
      </c>
      <c r="B417" s="63"/>
      <c r="C417" s="184"/>
      <c r="D417" s="158" t="s">
        <v>167</v>
      </c>
      <c r="E417" s="163" t="n">
        <f aca="false">SUM(E416+E411)</f>
        <v>3113240</v>
      </c>
      <c r="F417" s="163" t="n">
        <f aca="false">SUM(F411+F416)</f>
        <v>25000</v>
      </c>
      <c r="G417" s="163" t="n">
        <f aca="false">SUM(G411+G416)</f>
        <v>22500</v>
      </c>
      <c r="H417" s="163"/>
      <c r="I417" s="163" t="n">
        <f aca="false">SUM(I411+I416)</f>
        <v>22500</v>
      </c>
      <c r="J417" s="163"/>
      <c r="K417" s="163" t="n">
        <f aca="false">K416</f>
        <v>2500</v>
      </c>
      <c r="L417" s="163"/>
      <c r="M417" s="165"/>
      <c r="N417" s="163" t="n">
        <f aca="false">N411+N416</f>
        <v>3088240</v>
      </c>
      <c r="O417" s="163" t="n">
        <f aca="false">O411+O416</f>
        <v>3088240</v>
      </c>
      <c r="P417" s="163" t="n">
        <f aca="false">P411+P416</f>
        <v>192157</v>
      </c>
    </row>
    <row r="418" customFormat="false" ht="12.75" hidden="false" customHeight="false" outlineLevel="0" collapsed="false">
      <c r="A418" s="234"/>
      <c r="B418" s="234"/>
      <c r="C418" s="180"/>
      <c r="D418" s="180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</row>
    <row r="419" customFormat="false" ht="12.75" hidden="false" customHeight="false" outlineLevel="0" collapsed="false">
      <c r="A419" s="234"/>
      <c r="B419" s="234"/>
      <c r="C419" s="180"/>
      <c r="D419" s="180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</row>
    <row r="420" customFormat="false" ht="25.5" hidden="false" customHeight="true" outlineLevel="0" collapsed="false">
      <c r="A420" s="185" t="s">
        <v>168</v>
      </c>
      <c r="B420" s="185"/>
      <c r="C420" s="185"/>
      <c r="D420" s="185"/>
      <c r="E420" s="139" t="n">
        <f aca="false">SUM(E417+E407+E404+E391+E377+E299+E284+E177+E174+E171+E163+E135+E129+E71+E64+E56+E41+E38)</f>
        <v>33405900</v>
      </c>
      <c r="F420" s="139" t="n">
        <f aca="false">SUM(F417+F407+F404+F391+F377+F299+F284+F177+F174+F171+F163+F135+F129+F71+F64+F56+F41+F38)</f>
        <v>22288800</v>
      </c>
      <c r="G420" s="139" t="n">
        <f aca="false">SUM(G417+G407+G404+G391+G377+G299+G284+G177+G174+G171+G163+G135+G129+G71+G64+G56+G41+G38)</f>
        <v>16943821</v>
      </c>
      <c r="H420" s="139" t="n">
        <f aca="false">SUM(H417+H407+H404+H391+H377+H299+H284+H177+H174+H171+H163+H135+H129+H71+H64+H56+H41+H38)</f>
        <v>11510826</v>
      </c>
      <c r="I420" s="139" t="n">
        <f aca="false">SUM(I417+I404+I391+I377+I299+I284+I177+I174+I171+I163+I135+I129+I71+I64+I56+I41+I38)</f>
        <v>5432945</v>
      </c>
      <c r="J420" s="139" t="n">
        <f aca="false">SUM(J407+J284)</f>
        <v>500328</v>
      </c>
      <c r="K420" s="139" t="n">
        <f aca="false">SUM(K417+K407+K404+K391+K377+K299+K284+K177+K174+K171+K163+K135+K129+K71+K64+K56+K41+K38)</f>
        <v>4465331</v>
      </c>
      <c r="L420" s="139" t="n">
        <f aca="false">L284</f>
        <v>98795</v>
      </c>
      <c r="M420" s="139" t="n">
        <f aca="false">SUM(M174)</f>
        <v>250275</v>
      </c>
      <c r="N420" s="139" t="n">
        <f aca="false">SUM(N417+N404+N355+N284+N163+N129+N64+N56+N38)</f>
        <v>11117100</v>
      </c>
      <c r="O420" s="139" t="n">
        <f aca="false">SUM(O404+O355+O284+O163+O129+O64+O56+O38+O417)</f>
        <v>11117100</v>
      </c>
      <c r="P420" s="139" t="n">
        <f aca="false">SUM(P417+P284+P64+P38+P129+P56)</f>
        <v>4473764</v>
      </c>
    </row>
    <row r="421" customFormat="false" ht="12.75" hidden="false" customHeight="false" outlineLevel="0" collapsed="false">
      <c r="A421" s="63" t="s">
        <v>169</v>
      </c>
      <c r="B421" s="186" t="s">
        <v>170</v>
      </c>
      <c r="C421" s="186"/>
      <c r="D421" s="186"/>
      <c r="E421" s="235" t="n">
        <v>852236</v>
      </c>
      <c r="F421" s="235" t="n">
        <v>500328</v>
      </c>
      <c r="G421" s="236"/>
      <c r="H421" s="236"/>
      <c r="I421" s="236"/>
      <c r="J421" s="236"/>
      <c r="K421" s="236"/>
      <c r="L421" s="236"/>
      <c r="M421" s="235"/>
      <c r="N421" s="235" t="n">
        <v>351908</v>
      </c>
      <c r="O421" s="235" t="n">
        <v>351908</v>
      </c>
      <c r="P421" s="235" t="n">
        <v>351908</v>
      </c>
    </row>
    <row r="422" customFormat="false" ht="12.75" hidden="false" customHeight="false" outlineLevel="0" collapsed="false">
      <c r="A422" s="234" t="s">
        <v>171</v>
      </c>
      <c r="B422" s="189" t="s">
        <v>172</v>
      </c>
      <c r="C422" s="189"/>
      <c r="D422" s="189"/>
      <c r="E422" s="237"/>
      <c r="F422" s="237"/>
      <c r="G422" s="238"/>
      <c r="H422" s="238"/>
      <c r="I422" s="238"/>
      <c r="J422" s="238"/>
      <c r="K422" s="238"/>
      <c r="L422" s="238"/>
      <c r="M422" s="234"/>
      <c r="N422" s="234"/>
      <c r="O422" s="234"/>
      <c r="P422" s="234"/>
    </row>
    <row r="423" customFormat="false" ht="14.25" hidden="false" customHeight="true" outlineLevel="0" collapsed="false">
      <c r="A423" s="239"/>
      <c r="B423" s="193" t="s">
        <v>173</v>
      </c>
      <c r="C423" s="193"/>
      <c r="D423" s="193"/>
      <c r="E423" s="239" t="n">
        <v>3613856</v>
      </c>
      <c r="F423" s="239" t="n">
        <v>3613856</v>
      </c>
      <c r="G423" s="240"/>
      <c r="H423" s="240"/>
      <c r="I423" s="240"/>
      <c r="J423" s="240"/>
      <c r="K423" s="240"/>
      <c r="L423" s="240"/>
      <c r="M423" s="239"/>
      <c r="N423" s="239"/>
      <c r="O423" s="239"/>
      <c r="P423" s="239"/>
    </row>
    <row r="424" customFormat="false" ht="12.75" hidden="false" customHeight="false" outlineLevel="0" collapsed="false">
      <c r="A424" s="234" t="s">
        <v>174</v>
      </c>
      <c r="B424" s="196" t="s">
        <v>175</v>
      </c>
      <c r="C424" s="196"/>
      <c r="D424" s="196"/>
      <c r="E424" s="234"/>
      <c r="F424" s="234"/>
      <c r="G424" s="238"/>
      <c r="H424" s="238"/>
      <c r="I424" s="238"/>
      <c r="J424" s="238"/>
      <c r="K424" s="238"/>
      <c r="L424" s="238"/>
      <c r="M424" s="234"/>
      <c r="N424" s="234"/>
      <c r="O424" s="234"/>
      <c r="P424" s="234"/>
    </row>
    <row r="425" customFormat="false" ht="12.75" hidden="false" customHeight="false" outlineLevel="0" collapsed="false">
      <c r="A425" s="241"/>
      <c r="B425" s="198" t="s">
        <v>176</v>
      </c>
      <c r="C425" s="198"/>
      <c r="D425" s="198"/>
      <c r="E425" s="241" t="n">
        <v>85000</v>
      </c>
      <c r="F425" s="241"/>
      <c r="G425" s="242"/>
      <c r="H425" s="242"/>
      <c r="I425" s="242"/>
      <c r="J425" s="242"/>
      <c r="K425" s="242"/>
      <c r="L425" s="242"/>
      <c r="M425" s="241"/>
      <c r="N425" s="241" t="n">
        <v>85000</v>
      </c>
      <c r="O425" s="241" t="n">
        <v>85000</v>
      </c>
      <c r="P425" s="241"/>
    </row>
    <row r="426" customFormat="false" ht="12.75" hidden="false" customHeight="false" outlineLevel="0" collapsed="false">
      <c r="A426" s="241"/>
      <c r="B426" s="202" t="s">
        <v>177</v>
      </c>
      <c r="C426" s="202"/>
      <c r="D426" s="202"/>
      <c r="E426" s="241"/>
      <c r="F426" s="241"/>
      <c r="G426" s="242"/>
      <c r="H426" s="242"/>
      <c r="I426" s="242"/>
      <c r="J426" s="242"/>
      <c r="K426" s="242"/>
      <c r="L426" s="242"/>
      <c r="M426" s="241"/>
      <c r="N426" s="241"/>
      <c r="O426" s="241"/>
      <c r="P426" s="241"/>
    </row>
    <row r="427" customFormat="false" ht="12.75" hidden="false" customHeight="false" outlineLevel="0" collapsed="false">
      <c r="A427" s="239"/>
      <c r="B427" s="193" t="s">
        <v>178</v>
      </c>
      <c r="C427" s="193"/>
      <c r="D427" s="193"/>
      <c r="E427" s="243"/>
      <c r="F427" s="239"/>
      <c r="G427" s="240"/>
      <c r="H427" s="240"/>
      <c r="I427" s="240"/>
      <c r="J427" s="240"/>
      <c r="K427" s="240"/>
      <c r="L427" s="240"/>
      <c r="M427" s="243"/>
      <c r="N427" s="243"/>
      <c r="O427" s="239"/>
      <c r="P427" s="239"/>
    </row>
    <row r="428" customFormat="false" ht="12.75" hidden="false" customHeight="false" outlineLevel="0" collapsed="false">
      <c r="A428" s="234" t="s">
        <v>179</v>
      </c>
      <c r="B428" s="196" t="s">
        <v>180</v>
      </c>
      <c r="C428" s="196"/>
      <c r="D428" s="196"/>
      <c r="E428" s="234" t="n">
        <v>79000</v>
      </c>
      <c r="F428" s="234" t="n">
        <v>79000</v>
      </c>
      <c r="G428" s="238"/>
      <c r="H428" s="238"/>
      <c r="I428" s="238"/>
      <c r="J428" s="238"/>
      <c r="K428" s="238"/>
      <c r="L428" s="238"/>
      <c r="M428" s="234"/>
      <c r="N428" s="234"/>
      <c r="O428" s="234"/>
      <c r="P428" s="234"/>
    </row>
    <row r="429" customFormat="false" ht="12.75" hidden="false" customHeight="false" outlineLevel="0" collapsed="false">
      <c r="A429" s="241"/>
      <c r="B429" s="198" t="s">
        <v>181</v>
      </c>
      <c r="C429" s="198"/>
      <c r="D429" s="198"/>
      <c r="E429" s="241"/>
      <c r="F429" s="241"/>
      <c r="G429" s="242"/>
      <c r="H429" s="242"/>
      <c r="I429" s="242"/>
      <c r="J429" s="242"/>
      <c r="K429" s="242"/>
      <c r="L429" s="242"/>
      <c r="M429" s="241"/>
      <c r="N429" s="241"/>
      <c r="O429" s="241"/>
      <c r="P429" s="241"/>
    </row>
    <row r="430" customFormat="false" ht="12.75" hidden="false" customHeight="false" outlineLevel="0" collapsed="false">
      <c r="A430" s="241"/>
      <c r="B430" s="198" t="s">
        <v>182</v>
      </c>
      <c r="C430" s="198"/>
      <c r="D430" s="198"/>
      <c r="E430" s="241"/>
      <c r="F430" s="241"/>
      <c r="G430" s="242"/>
      <c r="H430" s="242"/>
      <c r="I430" s="242"/>
      <c r="J430" s="242"/>
      <c r="K430" s="242"/>
      <c r="L430" s="242"/>
      <c r="M430" s="241"/>
      <c r="N430" s="241"/>
      <c r="O430" s="241"/>
      <c r="P430" s="241"/>
    </row>
    <row r="431" customFormat="false" ht="12.75" hidden="false" customHeight="false" outlineLevel="0" collapsed="false">
      <c r="A431" s="241"/>
      <c r="B431" s="198" t="s">
        <v>183</v>
      </c>
      <c r="C431" s="198"/>
      <c r="D431" s="198"/>
      <c r="E431" s="241"/>
      <c r="F431" s="241"/>
      <c r="G431" s="242"/>
      <c r="H431" s="242"/>
      <c r="I431" s="242"/>
      <c r="J431" s="242"/>
      <c r="K431" s="242"/>
      <c r="L431" s="242"/>
      <c r="M431" s="241"/>
      <c r="N431" s="241"/>
      <c r="O431" s="241"/>
      <c r="P431" s="241"/>
    </row>
    <row r="432" customFormat="false" ht="12.75" hidden="false" customHeight="false" outlineLevel="0" collapsed="false">
      <c r="A432" s="239"/>
      <c r="B432" s="204" t="s">
        <v>184</v>
      </c>
      <c r="C432" s="204"/>
      <c r="D432" s="204"/>
      <c r="E432" s="243"/>
      <c r="F432" s="243"/>
      <c r="G432" s="240"/>
      <c r="H432" s="240"/>
      <c r="I432" s="240"/>
      <c r="J432" s="240"/>
      <c r="K432" s="240"/>
      <c r="L432" s="240"/>
      <c r="M432" s="239"/>
      <c r="N432" s="239"/>
      <c r="O432" s="239"/>
      <c r="P432" s="239"/>
    </row>
  </sheetData>
  <mergeCells count="28">
    <mergeCell ref="A1:K1"/>
    <mergeCell ref="N2:P2"/>
    <mergeCell ref="A4:A7"/>
    <mergeCell ref="B4:B7"/>
    <mergeCell ref="C4:C7"/>
    <mergeCell ref="D4:D7"/>
    <mergeCell ref="E4:E7"/>
    <mergeCell ref="N4:O4"/>
    <mergeCell ref="F5:F7"/>
    <mergeCell ref="G6:G7"/>
    <mergeCell ref="H6:I6"/>
    <mergeCell ref="J6:J7"/>
    <mergeCell ref="K6:K7"/>
    <mergeCell ref="L6:L7"/>
    <mergeCell ref="M6:M7"/>
    <mergeCell ref="O6:O7"/>
    <mergeCell ref="A420:D420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0" t="n">
        <v>160000</v>
      </c>
      <c r="B1" s="0" t="n">
        <v>15000</v>
      </c>
    </row>
    <row r="2" customFormat="false" ht="12.75" hidden="false" customHeight="false" outlineLevel="0" collapsed="false">
      <c r="A2" s="0" t="n">
        <v>40000</v>
      </c>
      <c r="B2" s="0" t="n">
        <v>15000</v>
      </c>
    </row>
    <row r="3" customFormat="false" ht="12.75" hidden="false" customHeight="false" outlineLevel="0" collapsed="false">
      <c r="A3" s="0" t="n">
        <v>40000</v>
      </c>
      <c r="B3" s="0" t="n">
        <v>200000</v>
      </c>
    </row>
    <row r="4" customFormat="false" ht="12.75" hidden="false" customHeight="false" outlineLevel="0" collapsed="false">
      <c r="A4" s="0" t="n">
        <v>85000</v>
      </c>
      <c r="B4" s="0" t="n">
        <v>15000</v>
      </c>
    </row>
    <row r="5" customFormat="false" ht="12.75" hidden="false" customHeight="false" outlineLevel="0" collapsed="false">
      <c r="A5" s="0" t="n">
        <v>50000</v>
      </c>
      <c r="B5" s="0" t="n">
        <f aca="false">SUM(B1:B4)</f>
        <v>245000</v>
      </c>
    </row>
    <row r="6" customFormat="false" ht="12.75" hidden="false" customHeight="false" outlineLevel="0" collapsed="false">
      <c r="A6" s="0" t="n">
        <v>15000</v>
      </c>
    </row>
    <row r="7" customFormat="false" ht="12.75" hidden="false" customHeight="false" outlineLevel="0" collapsed="false">
      <c r="A7" s="0" t="n">
        <v>60000</v>
      </c>
    </row>
    <row r="8" customFormat="false" ht="12.75" hidden="false" customHeight="false" outlineLevel="0" collapsed="false">
      <c r="A8" s="0" t="n">
        <v>50000</v>
      </c>
    </row>
    <row r="9" customFormat="false" ht="12.75" hidden="false" customHeight="false" outlineLevel="0" collapsed="false">
      <c r="A9" s="0" t="n">
        <v>10000</v>
      </c>
    </row>
    <row r="10" customFormat="false" ht="12.75" hidden="false" customHeight="false" outlineLevel="0" collapsed="false">
      <c r="A10" s="0" t="n">
        <f aca="false">SUM(A1:A9)</f>
        <v>510000</v>
      </c>
    </row>
    <row r="14" customFormat="false" ht="12.75" hidden="false" customHeight="false" outlineLevel="0" collapsed="false">
      <c r="A14" s="244" t="n">
        <v>3690000</v>
      </c>
    </row>
    <row r="15" customFormat="false" ht="12.75" hidden="false" customHeight="false" outlineLevel="0" collapsed="false">
      <c r="A15" s="244" t="n">
        <v>990000</v>
      </c>
    </row>
    <row r="16" customFormat="false" ht="12.75" hidden="false" customHeight="false" outlineLevel="0" collapsed="false">
      <c r="A16" s="244" t="n">
        <v>1200000</v>
      </c>
      <c r="D16" s="0" t="n">
        <v>13963</v>
      </c>
      <c r="E16" s="0" t="n">
        <v>2500</v>
      </c>
      <c r="F16" s="0" t="n">
        <v>19000</v>
      </c>
      <c r="G16" s="0" t="n">
        <v>16677</v>
      </c>
      <c r="H16" s="0" t="n">
        <v>14600</v>
      </c>
      <c r="I16" s="0" t="n">
        <v>18830</v>
      </c>
    </row>
    <row r="17" customFormat="false" ht="12.75" hidden="false" customHeight="false" outlineLevel="0" collapsed="false">
      <c r="A17" s="244" t="n">
        <v>1500000</v>
      </c>
      <c r="D17" s="0" t="n">
        <v>10000</v>
      </c>
      <c r="E17" s="0" t="n">
        <v>2500</v>
      </c>
      <c r="F17" s="0" t="n">
        <v>12861</v>
      </c>
      <c r="G17" s="0" t="n">
        <v>23815</v>
      </c>
      <c r="H17" s="0" t="n">
        <v>1200</v>
      </c>
      <c r="I17" s="0" t="n">
        <v>43700</v>
      </c>
    </row>
    <row r="18" customFormat="false" ht="12.75" hidden="false" customHeight="false" outlineLevel="0" collapsed="false">
      <c r="A18" s="244" t="n">
        <f aca="false">SUM(A14:A17)</f>
        <v>7380000</v>
      </c>
      <c r="D18" s="0" t="n">
        <v>10222</v>
      </c>
      <c r="E18" s="0" t="n">
        <v>2500</v>
      </c>
      <c r="F18" s="0" t="n">
        <f aca="false">SUM(F16:F17)</f>
        <v>31861</v>
      </c>
      <c r="G18" s="0" t="n">
        <v>17011</v>
      </c>
      <c r="H18" s="0" t="n">
        <f aca="false">SUM(H16:H17)</f>
        <v>15800</v>
      </c>
      <c r="I18" s="0" t="n">
        <v>7000</v>
      </c>
    </row>
    <row r="19" customFormat="false" ht="12.75" hidden="false" customHeight="false" outlineLevel="0" collapsed="false">
      <c r="A19" s="244" t="n">
        <v>9000000</v>
      </c>
      <c r="D19" s="0" t="n">
        <v>10786</v>
      </c>
      <c r="E19" s="0" t="n">
        <v>2000</v>
      </c>
      <c r="G19" s="0" t="n">
        <f aca="false">SUM(G16:G18)</f>
        <v>57503</v>
      </c>
      <c r="I19" s="0" t="n">
        <v>13100</v>
      </c>
    </row>
    <row r="20" customFormat="false" ht="12.75" hidden="false" customHeight="false" outlineLevel="0" collapsed="false">
      <c r="A20" s="244" t="n">
        <v>3690000</v>
      </c>
      <c r="D20" s="0" t="n">
        <v>15115</v>
      </c>
      <c r="E20" s="0" t="n">
        <v>2500</v>
      </c>
      <c r="I20" s="0" t="n">
        <v>8326</v>
      </c>
    </row>
    <row r="21" customFormat="false" ht="12.75" hidden="false" customHeight="false" outlineLevel="0" collapsed="false">
      <c r="A21" s="244" t="n">
        <f aca="false">A19-A20</f>
        <v>5310000</v>
      </c>
      <c r="D21" s="0" t="n">
        <v>7000</v>
      </c>
      <c r="E21" s="0" t="n">
        <v>2200</v>
      </c>
      <c r="I21" s="0" t="n">
        <v>13500</v>
      </c>
    </row>
    <row r="22" customFormat="false" ht="12.75" hidden="false" customHeight="false" outlineLevel="0" collapsed="false">
      <c r="D22" s="0" t="n">
        <v>6748</v>
      </c>
      <c r="E22" s="0" t="n">
        <f aca="false">SUM(E16:E21)</f>
        <v>14200</v>
      </c>
      <c r="I22" s="0" t="n">
        <v>11000</v>
      </c>
    </row>
    <row r="23" customFormat="false" ht="12.75" hidden="false" customHeight="false" outlineLevel="0" collapsed="false">
      <c r="D23" s="0" t="n">
        <v>6101</v>
      </c>
      <c r="I23" s="0" t="n">
        <f aca="false">SUM(I16:I22)</f>
        <v>115456</v>
      </c>
    </row>
    <row r="24" customFormat="false" ht="12.75" hidden="false" customHeight="false" outlineLevel="0" collapsed="false">
      <c r="D24" s="0" t="n">
        <f aca="false">SUM(D16:D23)</f>
        <v>79935</v>
      </c>
    </row>
    <row r="33" customFormat="false" ht="12.75" hidden="false" customHeight="false" outlineLevel="0" collapsed="false">
      <c r="I33" s="0" t="n">
        <v>22000</v>
      </c>
    </row>
    <row r="34" customFormat="false" ht="12.75" hidden="false" customHeight="false" outlineLevel="0" collapsed="false">
      <c r="I34" s="0" t="n">
        <v>16677</v>
      </c>
    </row>
    <row r="35" customFormat="false" ht="12.75" hidden="false" customHeight="false" outlineLevel="0" collapsed="false">
      <c r="I35" s="0" t="n">
        <v>23815</v>
      </c>
    </row>
    <row r="36" customFormat="false" ht="12.75" hidden="false" customHeight="false" outlineLevel="0" collapsed="false">
      <c r="I36" s="0" t="n">
        <v>17011</v>
      </c>
    </row>
    <row r="37" customFormat="false" ht="12.75" hidden="false" customHeight="false" outlineLevel="0" collapsed="false">
      <c r="I37" s="0" t="n">
        <f aca="false">SUM(I33:I36)</f>
        <v>79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2-01-02T12:49:42Z</cp:lastPrinted>
  <dcterms:modified xsi:type="dcterms:W3CDTF">2012-01-25T13:38:07Z</dcterms:modified>
  <cp:revision>15</cp:revision>
  <dc:subject/>
  <dc:title/>
</cp:coreProperties>
</file>